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AVE IN A CHANGING WAVEGUIDE: STRAIGHT LINE &lt;-&gt; CIRCLE</t>
  </si>
  <si>
    <t xml:space="preserve">divs</t>
  </si>
  <si>
    <t xml:space="preserve">scale</t>
  </si>
  <si>
    <t xml:space="preserve">alen</t>
  </si>
  <si>
    <t xml:space="preserve">flatness</t>
  </si>
  <si>
    <t xml:space="preserve">     &lt;&lt; try repeatedly clicking here</t>
  </si>
  <si>
    <t xml:space="preserve">inc</t>
  </si>
  <si>
    <t xml:space="preserve">freq</t>
  </si>
  <si>
    <t xml:space="preserve">...then go clicking on the others,</t>
  </si>
  <si>
    <t xml:space="preserve">start</t>
  </si>
  <si>
    <t xml:space="preserve">amplitude</t>
  </si>
  <si>
    <t xml:space="preserve">just for fun</t>
  </si>
  <si>
    <t xml:space="preserve">t2inc</t>
  </si>
  <si>
    <t xml:space="preserve">phase</t>
  </si>
  <si>
    <t xml:space="preserve">mpy</t>
  </si>
  <si>
    <t xml:space="preserve">t</t>
  </si>
  <si>
    <t xml:space="preserve">cx</t>
  </si>
  <si>
    <t xml:space="preserve">cy</t>
  </si>
  <si>
    <t xml:space="preserve">rx</t>
  </si>
  <si>
    <t xml:space="preserve">ry</t>
  </si>
  <si>
    <t xml:space="preserve">t2</t>
  </si>
  <si>
    <t xml:space="preserve">ay</t>
  </si>
  <si>
    <t xml:space="preserve">kx</t>
  </si>
  <si>
    <t xml:space="preserve">k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guide!$D$11:$D$61</c:f>
              <c:numCache>
                <c:formatCode>General</c:formatCode>
                <c:ptCount val="51"/>
                <c:pt idx="0">
                  <c:v>2.010615990963</c:v>
                </c:pt>
                <c:pt idx="1">
                  <c:v>1.93019160024763</c:v>
                </c:pt>
                <c:pt idx="2">
                  <c:v>1.8497671790519</c:v>
                </c:pt>
                <c:pt idx="3">
                  <c:v>1.76934272864581</c:v>
                </c:pt>
                <c:pt idx="4">
                  <c:v>1.68891825029939</c:v>
                </c:pt>
                <c:pt idx="5">
                  <c:v>1.60849374528263</c:v>
                </c:pt>
                <c:pt idx="6">
                  <c:v>1.52806921486557</c:v>
                </c:pt>
                <c:pt idx="7">
                  <c:v>1.4476446603182</c:v>
                </c:pt>
                <c:pt idx="8">
                  <c:v>1.36722008291054</c:v>
                </c:pt>
                <c:pt idx="9">
                  <c:v>1.2867954839126</c:v>
                </c:pt>
                <c:pt idx="10">
                  <c:v>1.20637086459441</c:v>
                </c:pt>
                <c:pt idx="11">
                  <c:v>1.12594622622598</c:v>
                </c:pt>
                <c:pt idx="12">
                  <c:v>1.04552157007731</c:v>
                </c:pt>
                <c:pt idx="13">
                  <c:v>0.965096897418425</c:v>
                </c:pt>
                <c:pt idx="14">
                  <c:v>0.884672209519343</c:v>
                </c:pt>
                <c:pt idx="15">
                  <c:v>0.804247507650078</c:v>
                </c:pt>
                <c:pt idx="16">
                  <c:v>0.723822793080646</c:v>
                </c:pt>
                <c:pt idx="17">
                  <c:v>0.643398067081061</c:v>
                </c:pt>
                <c:pt idx="18">
                  <c:v>0.562973330921342</c:v>
                </c:pt>
                <c:pt idx="19">
                  <c:v>0.482548585871505</c:v>
                </c:pt>
                <c:pt idx="20">
                  <c:v>0.402123833201565</c:v>
                </c:pt>
                <c:pt idx="21">
                  <c:v>0.321699074181541</c:v>
                </c:pt>
                <c:pt idx="22">
                  <c:v>0.241274310081448</c:v>
                </c:pt>
                <c:pt idx="23">
                  <c:v>0.160849542171304</c:v>
                </c:pt>
                <c:pt idx="24">
                  <c:v>0.0804247717211261</c:v>
                </c:pt>
                <c:pt idx="25">
                  <c:v>9.31028678057609E-013</c:v>
                </c:pt>
                <c:pt idx="26">
                  <c:v>-0.0804247717192641</c:v>
                </c:pt>
                <c:pt idx="27">
                  <c:v>-0.160849542169442</c:v>
                </c:pt>
                <c:pt idx="28">
                  <c:v>-0.241274310079586</c:v>
                </c:pt>
                <c:pt idx="29">
                  <c:v>-0.321699074179679</c:v>
                </c:pt>
                <c:pt idx="30">
                  <c:v>-0.402123833199703</c:v>
                </c:pt>
                <c:pt idx="31">
                  <c:v>-0.482548585869643</c:v>
                </c:pt>
                <c:pt idx="32">
                  <c:v>-0.56297333091948</c:v>
                </c:pt>
                <c:pt idx="33">
                  <c:v>-0.643398067079199</c:v>
                </c:pt>
                <c:pt idx="34">
                  <c:v>-0.723822793078784</c:v>
                </c:pt>
                <c:pt idx="35">
                  <c:v>-0.804247507648216</c:v>
                </c:pt>
                <c:pt idx="36">
                  <c:v>-0.884672209517481</c:v>
                </c:pt>
                <c:pt idx="37">
                  <c:v>-0.965096897416563</c:v>
                </c:pt>
                <c:pt idx="38">
                  <c:v>-1.04552157007545</c:v>
                </c:pt>
                <c:pt idx="39">
                  <c:v>-1.12594622622411</c:v>
                </c:pt>
                <c:pt idx="40">
                  <c:v>-1.20637086459255</c:v>
                </c:pt>
                <c:pt idx="41">
                  <c:v>-1.28679548391074</c:v>
                </c:pt>
                <c:pt idx="42">
                  <c:v>-1.36722008290868</c:v>
                </c:pt>
                <c:pt idx="43">
                  <c:v>-1.44764466031633</c:v>
                </c:pt>
                <c:pt idx="44">
                  <c:v>-1.5280692148637</c:v>
                </c:pt>
                <c:pt idx="45">
                  <c:v>-1.60849374528077</c:v>
                </c:pt>
                <c:pt idx="46">
                  <c:v>-1.68891825029753</c:v>
                </c:pt>
                <c:pt idx="47">
                  <c:v>-1.76934272864395</c:v>
                </c:pt>
                <c:pt idx="48">
                  <c:v>-1.84976717905004</c:v>
                </c:pt>
                <c:pt idx="49">
                  <c:v>-1.93019160024577</c:v>
                </c:pt>
                <c:pt idx="50">
                  <c:v>-2.01061599096114</c:v>
                </c:pt>
              </c:numCache>
            </c:numRef>
          </c:xVal>
          <c:yVal>
            <c:numRef>
              <c:f>waveguide!$E$11:$E$61</c:f>
              <c:numCache>
                <c:formatCode>General</c:formatCode>
                <c:ptCount val="51"/>
                <c:pt idx="0">
                  <c:v>0.0031582708107438</c:v>
                </c:pt>
                <c:pt idx="1">
                  <c:v>0.00291066256686197</c:v>
                </c:pt>
                <c:pt idx="2">
                  <c:v>0.00267316075195384</c:v>
                </c:pt>
                <c:pt idx="3">
                  <c:v>0.00244576536964318</c:v>
                </c:pt>
                <c:pt idx="4">
                  <c:v>0.00222847642369586</c:v>
                </c:pt>
                <c:pt idx="5">
                  <c:v>0.00202129391738039</c:v>
                </c:pt>
                <c:pt idx="6">
                  <c:v>0.00182421785403631</c:v>
                </c:pt>
                <c:pt idx="7">
                  <c:v>0.00163724823679</c:v>
                </c:pt>
                <c:pt idx="8">
                  <c:v>0.00146038506862576</c:v>
                </c:pt>
                <c:pt idx="9">
                  <c:v>0.00129362835224364</c:v>
                </c:pt>
                <c:pt idx="10">
                  <c:v>0.0011369780903437</c:v>
                </c:pt>
                <c:pt idx="11">
                  <c:v>0.000990434285412851</c:v>
                </c:pt>
                <c:pt idx="12">
                  <c:v>0.000853996939724819</c:v>
                </c:pt>
                <c:pt idx="13">
                  <c:v>0.000727666055411237</c:v>
                </c:pt>
                <c:pt idx="14">
                  <c:v>0.000611441634532677</c:v>
                </c:pt>
                <c:pt idx="15">
                  <c:v>0.000505323678865497</c:v>
                </c:pt>
                <c:pt idx="16">
                  <c:v>0.000409312190115</c:v>
                </c:pt>
                <c:pt idx="17">
                  <c:v>0.000323407169773324</c:v>
                </c:pt>
                <c:pt idx="18">
                  <c:v>0.000247608619261557</c:v>
                </c:pt>
                <c:pt idx="19">
                  <c:v>0.000181916539716565</c:v>
                </c:pt>
                <c:pt idx="20">
                  <c:v>0.000126330932204163</c:v>
                </c:pt>
                <c:pt idx="21">
                  <c:v>8.08517975770024E-005</c:v>
                </c:pt>
                <c:pt idx="22">
                  <c:v>4.54791365456259E-005</c:v>
                </c:pt>
                <c:pt idx="23">
                  <c:v>2.02129496784677E-005</c:v>
                </c:pt>
                <c:pt idx="24">
                  <c:v>5.05323747290763E-006</c:v>
                </c:pt>
                <c:pt idx="25">
                  <c:v>0</c:v>
                </c:pt>
                <c:pt idx="26">
                  <c:v>5.05323747290763E-006</c:v>
                </c:pt>
                <c:pt idx="27">
                  <c:v>2.02129496784677E-005</c:v>
                </c:pt>
                <c:pt idx="28">
                  <c:v>4.54791365456259E-005</c:v>
                </c:pt>
                <c:pt idx="29">
                  <c:v>8.08517975770024E-005</c:v>
                </c:pt>
                <c:pt idx="30">
                  <c:v>0.000126330932204163</c:v>
                </c:pt>
                <c:pt idx="31">
                  <c:v>0.000181916539716565</c:v>
                </c:pt>
                <c:pt idx="32">
                  <c:v>0.000247608619261557</c:v>
                </c:pt>
                <c:pt idx="33">
                  <c:v>0.000323407169773324</c:v>
                </c:pt>
                <c:pt idx="34">
                  <c:v>0.000409312190115</c:v>
                </c:pt>
                <c:pt idx="35">
                  <c:v>0.000505323678865497</c:v>
                </c:pt>
                <c:pt idx="36">
                  <c:v>0.000611441634461623</c:v>
                </c:pt>
                <c:pt idx="37">
                  <c:v>0.000727666055411237</c:v>
                </c:pt>
                <c:pt idx="38">
                  <c:v>0.000853996939724819</c:v>
                </c:pt>
                <c:pt idx="39">
                  <c:v>0.000990434285412851</c:v>
                </c:pt>
                <c:pt idx="40">
                  <c:v>0.0011369780903437</c:v>
                </c:pt>
                <c:pt idx="41">
                  <c:v>0.00129362835224364</c:v>
                </c:pt>
                <c:pt idx="42">
                  <c:v>0.00146038506862576</c:v>
                </c:pt>
                <c:pt idx="43">
                  <c:v>0.00163724823679</c:v>
                </c:pt>
                <c:pt idx="44">
                  <c:v>0.00182421785403631</c:v>
                </c:pt>
                <c:pt idx="45">
                  <c:v>0.00202129391738039</c:v>
                </c:pt>
                <c:pt idx="46">
                  <c:v>0.00222847642369586</c:v>
                </c:pt>
                <c:pt idx="47">
                  <c:v>0.00244576536964318</c:v>
                </c:pt>
                <c:pt idx="48">
                  <c:v>0.00267316075195384</c:v>
                </c:pt>
                <c:pt idx="49">
                  <c:v>0.00291066256686197</c:v>
                </c:pt>
                <c:pt idx="50">
                  <c:v>0.00315827081074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guide!$J$11:$J$61</c:f>
              <c:numCache>
                <c:formatCode>General</c:formatCode>
                <c:ptCount val="51"/>
                <c:pt idx="0">
                  <c:v>2.01140138783447</c:v>
                </c:pt>
                <c:pt idx="1">
                  <c:v>1.93080158376599</c:v>
                </c:pt>
                <c:pt idx="2">
                  <c:v>1.84999046401048</c:v>
                </c:pt>
                <c:pt idx="3">
                  <c:v>1.76912915170362</c:v>
                </c:pt>
                <c:pt idx="4">
                  <c:v>1.68838451453118</c:v>
                </c:pt>
                <c:pt idx="5">
                  <c:v>1.60786542741338</c:v>
                </c:pt>
                <c:pt idx="6">
                  <c:v>1.52758631097361</c:v>
                </c:pt>
                <c:pt idx="7">
                  <c:v>1.44746991547372</c:v>
                </c:pt>
                <c:pt idx="8">
                  <c:v>1.3673851197233</c:v>
                </c:pt>
                <c:pt idx="9">
                  <c:v>1.287202139934</c:v>
                </c:pt>
                <c:pt idx="10">
                  <c:v>1.20684210321339</c:v>
                </c:pt>
                <c:pt idx="11">
                  <c:v>1.12630205030088</c:v>
                </c:pt>
                <c:pt idx="12">
                  <c:v>1.04564777473869</c:v>
                </c:pt>
                <c:pt idx="13">
                  <c:v>0.964980400800253</c:v>
                </c:pt>
                <c:pt idx="14">
                  <c:v>0.8843926334053</c:v>
                </c:pt>
                <c:pt idx="15">
                  <c:v>0.803933348467403</c:v>
                </c:pt>
                <c:pt idx="16">
                  <c:v>0.723594048963256</c:v>
                </c:pt>
                <c:pt idx="17">
                  <c:v>0.643320402652594</c:v>
                </c:pt>
                <c:pt idx="18">
                  <c:v>0.563041287298934</c:v>
                </c:pt>
                <c:pt idx="19">
                  <c:v>0.482701081967826</c:v>
                </c:pt>
                <c:pt idx="20">
                  <c:v>0.40228091282391</c:v>
                </c:pt>
                <c:pt idx="21">
                  <c:v>0.321800738251106</c:v>
                </c:pt>
                <c:pt idx="22">
                  <c:v>0.241303434246339</c:v>
                </c:pt>
                <c:pt idx="23">
                  <c:v>0.160830126061121</c:v>
                </c:pt>
                <c:pt idx="24">
                  <c:v>0.0803993557027311</c:v>
                </c:pt>
                <c:pt idx="25">
                  <c:v>9.30664994980242E-013</c:v>
                </c:pt>
                <c:pt idx="26">
                  <c:v>-0.0803993557008697</c:v>
                </c:pt>
                <c:pt idx="27">
                  <c:v>-0.160830126059259</c:v>
                </c:pt>
                <c:pt idx="28">
                  <c:v>-0.241303434244477</c:v>
                </c:pt>
                <c:pt idx="29">
                  <c:v>-0.321800738249243</c:v>
                </c:pt>
                <c:pt idx="30">
                  <c:v>-0.402280912822047</c:v>
                </c:pt>
                <c:pt idx="31">
                  <c:v>-0.482701081965963</c:v>
                </c:pt>
                <c:pt idx="32">
                  <c:v>-0.563041287297072</c:v>
                </c:pt>
                <c:pt idx="33">
                  <c:v>-0.643320402650732</c:v>
                </c:pt>
                <c:pt idx="34">
                  <c:v>-0.723594048961394</c:v>
                </c:pt>
                <c:pt idx="35">
                  <c:v>-0.803933348465541</c:v>
                </c:pt>
                <c:pt idx="36">
                  <c:v>-0.884392633403438</c:v>
                </c:pt>
                <c:pt idx="37">
                  <c:v>-0.964980400798391</c:v>
                </c:pt>
                <c:pt idx="38">
                  <c:v>-1.04564777473683</c:v>
                </c:pt>
                <c:pt idx="39">
                  <c:v>-1.12630205029902</c:v>
                </c:pt>
                <c:pt idx="40">
                  <c:v>-1.20684210321153</c:v>
                </c:pt>
                <c:pt idx="41">
                  <c:v>-1.28720213993214</c:v>
                </c:pt>
                <c:pt idx="42">
                  <c:v>-1.36738511972144</c:v>
                </c:pt>
                <c:pt idx="43">
                  <c:v>-1.44746991547186</c:v>
                </c:pt>
                <c:pt idx="44">
                  <c:v>-1.52758631097175</c:v>
                </c:pt>
                <c:pt idx="45">
                  <c:v>-1.60786542741152</c:v>
                </c:pt>
                <c:pt idx="46">
                  <c:v>-1.68838451452932</c:v>
                </c:pt>
                <c:pt idx="47">
                  <c:v>-1.76912915170175</c:v>
                </c:pt>
                <c:pt idx="48">
                  <c:v>-1.84999046400862</c:v>
                </c:pt>
                <c:pt idx="49">
                  <c:v>-1.93080158376413</c:v>
                </c:pt>
                <c:pt idx="50">
                  <c:v>-2.01140138783261</c:v>
                </c:pt>
              </c:numCache>
            </c:numRef>
          </c:xVal>
          <c:yVal>
            <c:numRef>
              <c:f>waveguide!$K$11:$K$61</c:f>
              <c:numCache>
                <c:formatCode>General</c:formatCode>
                <c:ptCount val="51"/>
                <c:pt idx="0">
                  <c:v>-0.246840495489721</c:v>
                </c:pt>
                <c:pt idx="1">
                  <c:v>-0.199342666192702</c:v>
                </c:pt>
                <c:pt idx="2">
                  <c:v>-0.0745807651651811</c:v>
                </c:pt>
                <c:pt idx="3">
                  <c:v>0.0796997187356208</c:v>
                </c:pt>
                <c:pt idx="4">
                  <c:v>0.204482020769269</c:v>
                </c:pt>
                <c:pt idx="5">
                  <c:v>0.252020504349444</c:v>
                </c:pt>
                <c:pt idx="6">
                  <c:v>0.204077889954318</c:v>
                </c:pt>
                <c:pt idx="7">
                  <c:v>0.0788912991986796</c:v>
                </c:pt>
                <c:pt idx="8">
                  <c:v>-0.0757936872423744</c:v>
                </c:pt>
                <c:pt idx="9">
                  <c:v>-0.200960211426133</c:v>
                </c:pt>
                <c:pt idx="10">
                  <c:v>-0.24886257777759</c:v>
                </c:pt>
                <c:pt idx="11">
                  <c:v>-0.20126350130904</c:v>
                </c:pt>
                <c:pt idx="12">
                  <c:v>-0.076400148568244</c:v>
                </c:pt>
                <c:pt idx="13">
                  <c:v>0.0779818268127501</c:v>
                </c:pt>
                <c:pt idx="14">
                  <c:v>0.2028654969991</c:v>
                </c:pt>
                <c:pt idx="15">
                  <c:v>0.250505126286803</c:v>
                </c:pt>
                <c:pt idx="16">
                  <c:v>0.202663431432087</c:v>
                </c:pt>
                <c:pt idx="17">
                  <c:v>0.0775776167251074</c:v>
                </c:pt>
                <c:pt idx="18">
                  <c:v>-0.0770066100856969</c:v>
                </c:pt>
                <c:pt idx="19">
                  <c:v>-0.202072274564344</c:v>
                </c:pt>
                <c:pt idx="20">
                  <c:v>-0.249873619719775</c:v>
                </c:pt>
                <c:pt idx="21">
                  <c:v>-0.202173371245192</c:v>
                </c:pt>
                <c:pt idx="22">
                  <c:v>-0.0772087639674143</c:v>
                </c:pt>
                <c:pt idx="23">
                  <c:v>0.077274459103516</c:v>
                </c:pt>
                <c:pt idx="24">
                  <c:v>0.202259300234275</c:v>
                </c:pt>
                <c:pt idx="25">
                  <c:v>0.25</c:v>
                </c:pt>
                <c:pt idx="26">
                  <c:v>0.202259300234274</c:v>
                </c:pt>
                <c:pt idx="27">
                  <c:v>0.077274459103513</c:v>
                </c:pt>
                <c:pt idx="28">
                  <c:v>-0.0772087639674182</c:v>
                </c:pt>
                <c:pt idx="29">
                  <c:v>-0.202173371245193</c:v>
                </c:pt>
                <c:pt idx="30">
                  <c:v>-0.249873619719775</c:v>
                </c:pt>
                <c:pt idx="31">
                  <c:v>-0.202072274564343</c:v>
                </c:pt>
                <c:pt idx="32">
                  <c:v>-0.0770066100856947</c:v>
                </c:pt>
                <c:pt idx="33">
                  <c:v>0.0775776167251091</c:v>
                </c:pt>
                <c:pt idx="34">
                  <c:v>0.202663431432089</c:v>
                </c:pt>
                <c:pt idx="35">
                  <c:v>0.250505126286803</c:v>
                </c:pt>
                <c:pt idx="36">
                  <c:v>0.202865496999028</c:v>
                </c:pt>
                <c:pt idx="37">
                  <c:v>0.0779818268127471</c:v>
                </c:pt>
                <c:pt idx="38">
                  <c:v>-0.0764001485682462</c:v>
                </c:pt>
                <c:pt idx="39">
                  <c:v>-0.201263501309042</c:v>
                </c:pt>
                <c:pt idx="40">
                  <c:v>-0.24886257777759</c:v>
                </c:pt>
                <c:pt idx="41">
                  <c:v>-0.200960211426131</c:v>
                </c:pt>
                <c:pt idx="42">
                  <c:v>-0.0757936872423706</c:v>
                </c:pt>
                <c:pt idx="43">
                  <c:v>0.0788912991986847</c:v>
                </c:pt>
                <c:pt idx="44">
                  <c:v>0.204077889954321</c:v>
                </c:pt>
                <c:pt idx="45">
                  <c:v>0.252020504349444</c:v>
                </c:pt>
                <c:pt idx="46">
                  <c:v>0.204482020769267</c:v>
                </c:pt>
                <c:pt idx="47">
                  <c:v>0.0796997187356157</c:v>
                </c:pt>
                <c:pt idx="48">
                  <c:v>-0.0745807651651871</c:v>
                </c:pt>
                <c:pt idx="49">
                  <c:v>-0.199342666192706</c:v>
                </c:pt>
                <c:pt idx="50">
                  <c:v>-0.246840495489721</c:v>
                </c:pt>
              </c:numCache>
            </c:numRef>
          </c:yVal>
          <c:smooth val="1"/>
        </c:ser>
        <c:axId val="66257592"/>
        <c:axId val="84850038"/>
      </c:scatterChart>
      <c:valAx>
        <c:axId val="66257592"/>
        <c:scaling>
          <c:orientation val="minMax"/>
          <c:max val="2"/>
          <c:min val="-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0038"/>
        <c:crossesAt val="0"/>
        <c:crossBetween val="midCat"/>
        <c:majorUnit val="2"/>
        <c:minorUnit val="2"/>
      </c:valAx>
      <c:valAx>
        <c:axId val="8485003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7592"/>
        <c:crossesAt val="0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9</xdr:row>
      <xdr:rowOff>19080</xdr:rowOff>
    </xdr:from>
    <xdr:to>
      <xdr:col>17</xdr:col>
      <xdr:colOff>382320</xdr:colOff>
      <xdr:row>34</xdr:row>
      <xdr:rowOff>85680</xdr:rowOff>
    </xdr:to>
    <xdr:graphicFrame>
      <xdr:nvGraphicFramePr>
        <xdr:cNvPr id="0" name="Chart 1"/>
        <xdr:cNvGraphicFramePr/>
      </xdr:nvGraphicFramePr>
      <xdr:xfrm>
        <a:off x="5581080" y="1305000"/>
        <a:ext cx="4195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13</xdr:col>
          <xdr:colOff>9108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13</xdr:col>
          <xdr:colOff>91080</xdr:colOff>
          <xdr:row>4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0</xdr:rowOff>
        </xdr:from>
        <xdr:to>
          <xdr:col>13</xdr:col>
          <xdr:colOff>91080</xdr:colOff>
          <xdr:row>5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9720</xdr:rowOff>
        </xdr:from>
        <xdr:to>
          <xdr:col>13</xdr:col>
          <xdr:colOff>91080</xdr:colOff>
          <xdr:row>6</xdr:row>
          <xdr:rowOff>19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19080</xdr:rowOff>
        </xdr:from>
        <xdr:to>
          <xdr:col>13</xdr:col>
          <xdr:colOff>91080</xdr:colOff>
          <xdr:row>7</xdr:row>
          <xdr:rowOff>284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10" min="5" style="1" width="7.14"/>
    <col collapsed="false" customWidth="true" hidden="false" outlineLevel="0" max="11" min="11" style="1" width="7.99"/>
    <col collapsed="false" customWidth="false" hidden="false" outlineLevel="0" max="17" min="12" style="1" width="9.14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1" t="s">
        <v>1</v>
      </c>
      <c r="B3" s="1" t="n">
        <v>50</v>
      </c>
      <c r="D3" s="1" t="s">
        <v>2</v>
      </c>
      <c r="E3" s="4" t="n">
        <f aca="false">F3/50</f>
        <v>0.64</v>
      </c>
      <c r="F3" s="1" t="n">
        <v>32</v>
      </c>
    </row>
    <row r="4" customFormat="false" ht="11.25" hidden="false" customHeight="false" outlineLevel="0" collapsed="false">
      <c r="A4" s="1" t="s">
        <v>3</v>
      </c>
      <c r="B4" s="4" t="n">
        <f aca="false">2*(PI()-B6)</f>
        <v>0.0062831853071792</v>
      </c>
      <c r="D4" s="1" t="s">
        <v>4</v>
      </c>
      <c r="E4" s="4" t="n">
        <f aca="false">1-F4/100</f>
        <v>1</v>
      </c>
      <c r="F4" s="1" t="n">
        <v>0</v>
      </c>
      <c r="N4" s="5" t="s">
        <v>5</v>
      </c>
    </row>
    <row r="5" customFormat="false" ht="11.25" hidden="false" customHeight="false" outlineLevel="0" collapsed="false">
      <c r="A5" s="1" t="s">
        <v>6</v>
      </c>
      <c r="B5" s="4" t="n">
        <f aca="false">B4/B3</f>
        <v>0.000125663706143584</v>
      </c>
      <c r="D5" s="1" t="s">
        <v>7</v>
      </c>
      <c r="E5" s="4" t="n">
        <f aca="false">F5/10</f>
        <v>5</v>
      </c>
      <c r="F5" s="1" t="n">
        <v>50</v>
      </c>
      <c r="O5" s="1" t="s">
        <v>8</v>
      </c>
    </row>
    <row r="6" customFormat="false" ht="11.25" hidden="false" customHeight="false" outlineLevel="0" collapsed="false">
      <c r="A6" s="1" t="s">
        <v>9</v>
      </c>
      <c r="B6" s="4" t="n">
        <f aca="false">IF(E4=1,0.999*PI(),E4*PI())</f>
        <v>3.1384510609362</v>
      </c>
      <c r="D6" s="1" t="s">
        <v>10</v>
      </c>
      <c r="E6" s="4" t="n">
        <f aca="false">F6/100</f>
        <v>0.25</v>
      </c>
      <c r="F6" s="1" t="n">
        <v>25</v>
      </c>
      <c r="P6" s="1" t="s">
        <v>11</v>
      </c>
    </row>
    <row r="7" customFormat="false" ht="11.25" hidden="false" customHeight="false" outlineLevel="0" collapsed="false">
      <c r="A7" s="1" t="s">
        <v>12</v>
      </c>
      <c r="B7" s="4" t="n">
        <f aca="false">2*PI()/B3</f>
        <v>0.125663706143592</v>
      </c>
      <c r="D7" s="1" t="s">
        <v>13</v>
      </c>
      <c r="E7" s="4" t="n">
        <f aca="false">F7/100*2*PI()</f>
        <v>4.71238898038469</v>
      </c>
      <c r="F7" s="1" t="n">
        <v>75</v>
      </c>
    </row>
    <row r="8" customFormat="false" ht="11.25" hidden="false" customHeight="false" outlineLevel="0" collapsed="false">
      <c r="A8" s="1" t="s">
        <v>14</v>
      </c>
      <c r="B8" s="4" t="n">
        <f aca="false">IF(B4=0,1,2*PI()/B4)</f>
        <v>1000.00000000006</v>
      </c>
    </row>
    <row r="10" customFormat="false" ht="11.25" hidden="false" customHeight="fals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</row>
    <row r="11" customFormat="false" ht="11.25" hidden="false" customHeight="false" outlineLevel="0" collapsed="false">
      <c r="A11" s="4" t="n">
        <f aca="false">B6</f>
        <v>3.1384510609362</v>
      </c>
      <c r="B11" s="4" t="n">
        <f aca="false">SIN(A11)</f>
        <v>0.00314158748587949</v>
      </c>
      <c r="C11" s="4" t="n">
        <f aca="false">COS(A11)+1</f>
        <v>4.93479814178688E-006</v>
      </c>
      <c r="D11" s="4" t="n">
        <f aca="false">$E$3*B11*B$8</f>
        <v>2.010615990963</v>
      </c>
      <c r="E11" s="4" t="n">
        <f aca="false">$E$3*C11*B$8-(E$3*(1-E$4))</f>
        <v>0.0031582708107438</v>
      </c>
      <c r="F11" s="4" t="n">
        <v>0</v>
      </c>
      <c r="G11" s="4" t="n">
        <f aca="false">-E$6*SIN(F11*E$5+E$7)</f>
        <v>0.25</v>
      </c>
      <c r="H11" s="4" t="n">
        <f aca="false">G11*B11</f>
        <v>0.000785396871469873</v>
      </c>
      <c r="I11" s="4" t="n">
        <f aca="false">G11*(C11-1)</f>
        <v>-0.249998766300465</v>
      </c>
      <c r="J11" s="4" t="n">
        <f aca="false">D11+H11</f>
        <v>2.01140138783447</v>
      </c>
      <c r="K11" s="4" t="n">
        <f aca="false">E11+I11</f>
        <v>-0.246840495489721</v>
      </c>
    </row>
    <row r="12" customFormat="false" ht="11.25" hidden="false" customHeight="false" outlineLevel="0" collapsed="false">
      <c r="A12" s="4" t="n">
        <f aca="false">A11+B$5</f>
        <v>3.13857672464235</v>
      </c>
      <c r="B12" s="4" t="n">
        <f aca="false">SIN(A12)</f>
        <v>0.00301592437538674</v>
      </c>
      <c r="C12" s="4" t="n">
        <f aca="false">COS(A12)+1</f>
        <v>4.54791026072154E-006</v>
      </c>
      <c r="D12" s="4" t="n">
        <f aca="false">$E$3*B12*B$8</f>
        <v>1.93019160024763</v>
      </c>
      <c r="E12" s="4" t="n">
        <f aca="false">$E$3*C12*B$8-(E$3*(1-E$4))</f>
        <v>0.00291066256686197</v>
      </c>
      <c r="F12" s="4" t="n">
        <f aca="false">B$7+F11</f>
        <v>0.125663706143592</v>
      </c>
      <c r="G12" s="4" t="n">
        <f aca="false">-E$6*SIN(F12*E$5+E$7)</f>
        <v>0.202254248593737</v>
      </c>
      <c r="H12" s="4" t="n">
        <f aca="false">G12*B12</f>
        <v>0.000609983518359379</v>
      </c>
      <c r="I12" s="4" t="n">
        <f aca="false">G12*(C12-1)</f>
        <v>-0.202253328759564</v>
      </c>
      <c r="J12" s="4" t="n">
        <f aca="false">D12+H12</f>
        <v>1.93080158376599</v>
      </c>
      <c r="K12" s="4" t="n">
        <f aca="false">E12+I12</f>
        <v>-0.199342666192702</v>
      </c>
    </row>
    <row r="13" customFormat="false" ht="11.25" hidden="false" customHeight="false" outlineLevel="0" collapsed="false">
      <c r="A13" s="4" t="n">
        <f aca="false">A12+B$5</f>
        <v>3.13870238834849</v>
      </c>
      <c r="B13" s="4" t="n">
        <f aca="false">SIN(A13)</f>
        <v>0.00289026121726841</v>
      </c>
      <c r="C13" s="4" t="n">
        <f aca="false">COS(A13)+1</f>
        <v>4.17681367492762E-006</v>
      </c>
      <c r="D13" s="4" t="n">
        <f aca="false">$E$3*B13*B$8</f>
        <v>1.8497671790519</v>
      </c>
      <c r="E13" s="4" t="n">
        <f aca="false">$E$3*C13*B$8-(E$3*(1-E$4))</f>
        <v>0.00267316075195384</v>
      </c>
      <c r="F13" s="4" t="n">
        <f aca="false">B$7+F12</f>
        <v>0.251327412287183</v>
      </c>
      <c r="G13" s="4" t="n">
        <f aca="false">-E$6*SIN(F13*E$5+E$7)</f>
        <v>0.0772542485937369</v>
      </c>
      <c r="H13" s="4" t="n">
        <f aca="false">G13*B13</f>
        <v>0.00022328495857969</v>
      </c>
      <c r="I13" s="4" t="n">
        <f aca="false">G13*(C13-1)</f>
        <v>-0.0772539259171349</v>
      </c>
      <c r="J13" s="4" t="n">
        <f aca="false">D13+H13</f>
        <v>1.84999046401048</v>
      </c>
      <c r="K13" s="4" t="n">
        <f aca="false">E13+I13</f>
        <v>-0.0745807651651811</v>
      </c>
    </row>
    <row r="14" customFormat="false" ht="11.25" hidden="false" customHeight="false" outlineLevel="0" collapsed="false">
      <c r="A14" s="4" t="n">
        <f aca="false">A13+B$5</f>
        <v>3.13882805205463</v>
      </c>
      <c r="B14" s="4" t="n">
        <f aca="false">SIN(A14)</f>
        <v>0.00276459801350891</v>
      </c>
      <c r="C14" s="4" t="n">
        <f aca="false">COS(A14)+1</f>
        <v>3.82150839006723E-006</v>
      </c>
      <c r="D14" s="4" t="n">
        <f aca="false">$E$3*B14*B$8</f>
        <v>1.76934272864581</v>
      </c>
      <c r="E14" s="4" t="n">
        <f aca="false">$E$3*C14*B$8-(E$3*(1-E$4))</f>
        <v>0.00244576536964318</v>
      </c>
      <c r="F14" s="4" t="n">
        <f aca="false">B$7+F13</f>
        <v>0.376991118430775</v>
      </c>
      <c r="G14" s="4" t="n">
        <f aca="false">-E$6*SIN(F14*E$5+E$7)</f>
        <v>-0.0772542485937368</v>
      </c>
      <c r="H14" s="4" t="n">
        <f aca="false">G14*B14</f>
        <v>-0.000213576942197368</v>
      </c>
      <c r="I14" s="4" t="n">
        <f aca="false">G14*(C14-1)</f>
        <v>0.0772539533659776</v>
      </c>
      <c r="J14" s="4" t="n">
        <f aca="false">D14+H14</f>
        <v>1.76912915170362</v>
      </c>
      <c r="K14" s="4" t="n">
        <f aca="false">E14+I14</f>
        <v>0.0796997187356208</v>
      </c>
    </row>
    <row r="15" customFormat="false" ht="11.25" hidden="false" customHeight="false" outlineLevel="0" collapsed="false">
      <c r="A15" s="4" t="n">
        <f aca="false">A14+B$5</f>
        <v>3.13895371576078</v>
      </c>
      <c r="B15" s="4" t="n">
        <f aca="false">SIN(A15)</f>
        <v>0.00263893476609263</v>
      </c>
      <c r="C15" s="4" t="n">
        <f aca="false">COS(A15)+1</f>
        <v>3.48199441202457E-006</v>
      </c>
      <c r="D15" s="4" t="n">
        <f aca="false">$E$3*B15*B$8</f>
        <v>1.68891825029939</v>
      </c>
      <c r="E15" s="4" t="n">
        <f aca="false">$E$3*C15*B$8-(E$3*(1-E$4))</f>
        <v>0.00222847642369586</v>
      </c>
      <c r="F15" s="4" t="n">
        <f aca="false">B$7+F14</f>
        <v>0.502654824574367</v>
      </c>
      <c r="G15" s="4" t="n">
        <f aca="false">-E$6*SIN(F15*E$5+E$7)</f>
        <v>-0.202254248593737</v>
      </c>
      <c r="H15" s="4" t="n">
        <f aca="false">G15*B15</f>
        <v>-0.000533735768203953</v>
      </c>
      <c r="I15" s="4" t="n">
        <f aca="false">G15*(C15-1)</f>
        <v>0.202253544345573</v>
      </c>
      <c r="J15" s="4" t="n">
        <f aca="false">D15+H15</f>
        <v>1.68838451453118</v>
      </c>
      <c r="K15" s="4" t="n">
        <f aca="false">E15+I15</f>
        <v>0.204482020769269</v>
      </c>
    </row>
    <row r="16" customFormat="false" ht="11.25" hidden="false" customHeight="false" outlineLevel="0" collapsed="false">
      <c r="A16" s="4" t="n">
        <f aca="false">A15+B$5</f>
        <v>3.13907937946692</v>
      </c>
      <c r="B16" s="4" t="n">
        <f aca="false">SIN(A16)</f>
        <v>0.00251327147700396</v>
      </c>
      <c r="C16" s="4" t="n">
        <f aca="false">COS(A16)+1</f>
        <v>3.15827174590666E-006</v>
      </c>
      <c r="D16" s="4" t="n">
        <f aca="false">$E$3*B16*B$8</f>
        <v>1.60849374528263</v>
      </c>
      <c r="E16" s="4" t="n">
        <f aca="false">$E$3*C16*B$8-(E$3*(1-E$4))</f>
        <v>0.00202129391738039</v>
      </c>
      <c r="F16" s="4" t="n">
        <f aca="false">B$7+F15</f>
        <v>0.628318530717959</v>
      </c>
      <c r="G16" s="4" t="n">
        <f aca="false">-E$6*SIN(F16*E$5+E$7)</f>
        <v>-0.25</v>
      </c>
      <c r="H16" s="4" t="n">
        <f aca="false">G16*B16</f>
        <v>-0.00062831786925099</v>
      </c>
      <c r="I16" s="4" t="n">
        <f aca="false">G16*(C16-1)</f>
        <v>0.249999210432064</v>
      </c>
      <c r="J16" s="4" t="n">
        <f aca="false">D16+H16</f>
        <v>1.60786542741338</v>
      </c>
      <c r="K16" s="4" t="n">
        <f aca="false">E16+I16</f>
        <v>0.252020504349444</v>
      </c>
    </row>
    <row r="17" customFormat="false" ht="11.25" hidden="false" customHeight="false" outlineLevel="0" collapsed="false">
      <c r="A17" s="4" t="n">
        <f aca="false">A16+B$5</f>
        <v>3.13920504317306</v>
      </c>
      <c r="B17" s="4" t="n">
        <f aca="false">SIN(A17)</f>
        <v>0.0023876081482273</v>
      </c>
      <c r="C17" s="4" t="n">
        <f aca="false">COS(A17)+1</f>
        <v>2.85034039693155E-006</v>
      </c>
      <c r="D17" s="4" t="n">
        <f aca="false">$E$3*B17*B$8</f>
        <v>1.52806921486557</v>
      </c>
      <c r="E17" s="4" t="n">
        <f aca="false">$E$3*C17*B$8-(E$3*(1-E$4))</f>
        <v>0.00182421785403631</v>
      </c>
      <c r="F17" s="4" t="n">
        <f aca="false">B$7+F16</f>
        <v>0.75398223686155</v>
      </c>
      <c r="G17" s="4" t="n">
        <f aca="false">-E$6*SIN(F17*E$5+E$7)</f>
        <v>-0.202254248593737</v>
      </c>
      <c r="H17" s="4" t="n">
        <f aca="false">G17*B17</f>
        <v>-0.000482903891955996</v>
      </c>
      <c r="I17" s="4" t="n">
        <f aca="false">G17*(C17-1)</f>
        <v>0.202253672100282</v>
      </c>
      <c r="J17" s="4" t="n">
        <f aca="false">D17+H17</f>
        <v>1.52758631097361</v>
      </c>
      <c r="K17" s="4" t="n">
        <f aca="false">E17+I17</f>
        <v>0.204077889954318</v>
      </c>
    </row>
    <row r="18" customFormat="false" ht="11.25" hidden="false" customHeight="false" outlineLevel="0" collapsed="false">
      <c r="A18" s="4" t="n">
        <f aca="false">A17+B$5</f>
        <v>3.13933070687921</v>
      </c>
      <c r="B18" s="4" t="n">
        <f aca="false">SIN(A18)</f>
        <v>0.00226194478174704</v>
      </c>
      <c r="C18" s="4" t="n">
        <f aca="false">COS(A18)+1</f>
        <v>2.55820036998422E-006</v>
      </c>
      <c r="D18" s="4" t="n">
        <f aca="false">$E$3*B18*B$8</f>
        <v>1.4476446603182</v>
      </c>
      <c r="E18" s="4" t="n">
        <f aca="false">$E$3*C18*B$8-(E$3*(1-E$4))</f>
        <v>0.00163724823679</v>
      </c>
      <c r="F18" s="4" t="n">
        <f aca="false">B$7+F17</f>
        <v>0.879645943005142</v>
      </c>
      <c r="G18" s="4" t="n">
        <f aca="false">-E$6*SIN(F18*E$5+E$7)</f>
        <v>-0.077254248593737</v>
      </c>
      <c r="H18" s="4" t="n">
        <f aca="false">G18*B18</f>
        <v>-0.000174744844474392</v>
      </c>
      <c r="I18" s="4" t="n">
        <f aca="false">G18*(C18-1)</f>
        <v>0.0772540509618896</v>
      </c>
      <c r="J18" s="4" t="n">
        <f aca="false">D18+H18</f>
        <v>1.44746991547372</v>
      </c>
      <c r="K18" s="4" t="n">
        <f aca="false">E18+I18</f>
        <v>0.0788912991986796</v>
      </c>
    </row>
    <row r="19" customFormat="false" ht="11.25" hidden="false" customHeight="false" outlineLevel="0" collapsed="false">
      <c r="A19" s="4" t="n">
        <f aca="false">A18+B$5</f>
        <v>3.13945637058535</v>
      </c>
      <c r="B19" s="4" t="n">
        <f aca="false">SIN(A19)</f>
        <v>0.00213628137954758</v>
      </c>
      <c r="C19" s="4" t="n">
        <f aca="false">COS(A19)+1</f>
        <v>2.28185166972761E-006</v>
      </c>
      <c r="D19" s="4" t="n">
        <f aca="false">$E$3*B19*B$8</f>
        <v>1.36722008291054</v>
      </c>
      <c r="E19" s="4" t="n">
        <f aca="false">$E$3*C19*B$8-(E$3*(1-E$4))</f>
        <v>0.00146038506862576</v>
      </c>
      <c r="F19" s="4" t="n">
        <f aca="false">B$7+F18</f>
        <v>1.00530964914873</v>
      </c>
      <c r="G19" s="4" t="n">
        <f aca="false">-E$6*SIN(F19*E$5+E$7)</f>
        <v>0.0772542485937364</v>
      </c>
      <c r="H19" s="4" t="n">
        <f aca="false">G19*B19</f>
        <v>0.000165036812761739</v>
      </c>
      <c r="I19" s="4" t="n">
        <f aca="false">G19*(C19-1)</f>
        <v>-0.0772540723110002</v>
      </c>
      <c r="J19" s="4" t="n">
        <f aca="false">D19+H19</f>
        <v>1.3673851197233</v>
      </c>
      <c r="K19" s="4" t="n">
        <f aca="false">E19+I19</f>
        <v>-0.0757936872423744</v>
      </c>
    </row>
    <row r="20" customFormat="false" ht="11.25" hidden="false" customHeight="false" outlineLevel="0" collapsed="false">
      <c r="A20" s="4" t="n">
        <f aca="false">A19+B$5</f>
        <v>3.1395820342915</v>
      </c>
      <c r="B20" s="4" t="n">
        <f aca="false">SIN(A20)</f>
        <v>0.00201061794361332</v>
      </c>
      <c r="C20" s="4" t="n">
        <f aca="false">COS(A20)+1</f>
        <v>2.02129430038056E-006</v>
      </c>
      <c r="D20" s="4" t="n">
        <f aca="false">$E$3*B20*B$8</f>
        <v>1.2867954839126</v>
      </c>
      <c r="E20" s="4" t="n">
        <f aca="false">$E$3*C20*B$8-(E$3*(1-E$4))</f>
        <v>0.00129362835224364</v>
      </c>
      <c r="F20" s="4" t="n">
        <f aca="false">B$7+F19</f>
        <v>1.13097335529233</v>
      </c>
      <c r="G20" s="4" t="n">
        <f aca="false">-E$6*SIN(F20*E$5+E$7)</f>
        <v>0.202254248593737</v>
      </c>
      <c r="H20" s="4" t="n">
        <f aca="false">G20*B20</f>
        <v>0.000406656021394596</v>
      </c>
      <c r="I20" s="4" t="n">
        <f aca="false">G20*(C20-1)</f>
        <v>-0.202253839778377</v>
      </c>
      <c r="J20" s="4" t="n">
        <f aca="false">D20+H20</f>
        <v>1.287202139934</v>
      </c>
      <c r="K20" s="4" t="n">
        <f aca="false">E20+I20</f>
        <v>-0.200960211426133</v>
      </c>
    </row>
    <row r="21" customFormat="false" ht="11.25" hidden="false" customHeight="false" outlineLevel="0" collapsed="false">
      <c r="A21" s="4" t="n">
        <f aca="false">A20+B$5</f>
        <v>3.13970769799764</v>
      </c>
      <c r="B21" s="4" t="n">
        <f aca="false">SIN(A21)</f>
        <v>0.00188495447592865</v>
      </c>
      <c r="C21" s="4" t="n">
        <f aca="false">COS(A21)+1</f>
        <v>1.77652826616193E-006</v>
      </c>
      <c r="D21" s="4" t="n">
        <f aca="false">$E$3*B21*B$8</f>
        <v>1.20637086459441</v>
      </c>
      <c r="E21" s="4" t="n">
        <f aca="false">$E$3*C21*B$8-(E$3*(1-E$4))</f>
        <v>0.0011369780903437</v>
      </c>
      <c r="F21" s="4" t="n">
        <f aca="false">B$7+F20</f>
        <v>1.25663706143592</v>
      </c>
      <c r="G21" s="4" t="n">
        <f aca="false">-E$6*SIN(F21*E$5+E$7)</f>
        <v>0.25</v>
      </c>
      <c r="H21" s="4" t="n">
        <f aca="false">G21*B21</f>
        <v>0.000471238618982163</v>
      </c>
      <c r="I21" s="4" t="n">
        <f aca="false">G21*(C21-1)</f>
        <v>-0.249999555867933</v>
      </c>
      <c r="J21" s="4" t="n">
        <f aca="false">D21+H21</f>
        <v>1.20684210321339</v>
      </c>
      <c r="K21" s="4" t="n">
        <f aca="false">E21+I21</f>
        <v>-0.24886257777759</v>
      </c>
    </row>
    <row r="22" customFormat="false" ht="11.25" hidden="false" customHeight="false" outlineLevel="0" collapsed="false">
      <c r="A22" s="4" t="n">
        <f aca="false">A21+B$5</f>
        <v>3.13983336170378</v>
      </c>
      <c r="B22" s="4" t="n">
        <f aca="false">SIN(A22)</f>
        <v>0.00175929097847798</v>
      </c>
      <c r="C22" s="4" t="n">
        <f aca="false">COS(A22)+1</f>
        <v>1.54755357095748E-006</v>
      </c>
      <c r="D22" s="4" t="n">
        <f aca="false">$E$3*B22*B$8</f>
        <v>1.12594622622598</v>
      </c>
      <c r="E22" s="4" t="n">
        <f aca="false">$E$3*C22*B$8-(E$3*(1-E$4))</f>
        <v>0.000990434285412851</v>
      </c>
      <c r="F22" s="4" t="n">
        <f aca="false">B$7+F21</f>
        <v>1.38230076757951</v>
      </c>
      <c r="G22" s="4" t="n">
        <f aca="false">-E$6*SIN(F22*E$5+E$7)</f>
        <v>0.202254248593737</v>
      </c>
      <c r="H22" s="4" t="n">
        <f aca="false">G22*B22</f>
        <v>0.000355824074909804</v>
      </c>
      <c r="I22" s="4" t="n">
        <f aca="false">G22*(C22-1)</f>
        <v>-0.202253935594453</v>
      </c>
      <c r="J22" s="4" t="n">
        <f aca="false">D22+H22</f>
        <v>1.12630205030088</v>
      </c>
      <c r="K22" s="4" t="n">
        <f aca="false">E22+I22</f>
        <v>-0.20126350130904</v>
      </c>
    </row>
    <row r="23" customFormat="false" ht="11.25" hidden="false" customHeight="false" outlineLevel="0" collapsed="false">
      <c r="A23" s="4" t="n">
        <f aca="false">A22+B$5</f>
        <v>3.13995902540993</v>
      </c>
      <c r="B23" s="4" t="n">
        <f aca="false">SIN(A23)</f>
        <v>0.00163362745324569</v>
      </c>
      <c r="C23" s="4" t="n">
        <f aca="false">COS(A23)+1</f>
        <v>1.33437021831995E-006</v>
      </c>
      <c r="D23" s="4" t="n">
        <f aca="false">$E$3*B23*B$8</f>
        <v>1.04552157007731</v>
      </c>
      <c r="E23" s="4" t="n">
        <f aca="false">$E$3*C23*B$8-(E$3*(1-E$4))</f>
        <v>0.000853996939724819</v>
      </c>
      <c r="F23" s="4" t="n">
        <f aca="false">B$7+F22</f>
        <v>1.5079644737231</v>
      </c>
      <c r="G23" s="4" t="n">
        <f aca="false">-E$6*SIN(F23*E$5+E$7)</f>
        <v>0.0772542485937374</v>
      </c>
      <c r="H23" s="4" t="n">
        <f aca="false">G23*B23</f>
        <v>0.000126204661382597</v>
      </c>
      <c r="I23" s="4" t="n">
        <f aca="false">G23*(C23-1)</f>
        <v>-0.0772541455079688</v>
      </c>
      <c r="J23" s="4" t="n">
        <f aca="false">D23+H23</f>
        <v>1.04564777473869</v>
      </c>
      <c r="K23" s="4" t="n">
        <f aca="false">E23+I23</f>
        <v>-0.076400148568244</v>
      </c>
    </row>
    <row r="24" customFormat="false" ht="11.25" hidden="false" customHeight="false" outlineLevel="0" collapsed="false">
      <c r="A24" s="4" t="n">
        <f aca="false">A23+B$5</f>
        <v>3.14008468911607</v>
      </c>
      <c r="B24" s="4" t="n">
        <f aca="false">SIN(A24)</f>
        <v>0.0015079639022162</v>
      </c>
      <c r="C24" s="4" t="n">
        <f aca="false">COS(A24)+1</f>
        <v>1.13697821157999E-006</v>
      </c>
      <c r="D24" s="4" t="n">
        <f aca="false">$E$3*B24*B$8</f>
        <v>0.965096897418425</v>
      </c>
      <c r="E24" s="4" t="n">
        <f aca="false">$E$3*C24*B$8-(E$3*(1-E$4))</f>
        <v>0.000727666055411237</v>
      </c>
      <c r="F24" s="4" t="n">
        <f aca="false">B$7+F23</f>
        <v>1.63362817986669</v>
      </c>
      <c r="G24" s="4" t="n">
        <f aca="false">-E$6*SIN(F24*E$5+E$7)</f>
        <v>-0.0772542485937363</v>
      </c>
      <c r="H24" s="4" t="n">
        <f aca="false">G24*B24</f>
        <v>-0.000116496618172191</v>
      </c>
      <c r="I24" s="4" t="n">
        <f aca="false">G24*(C24-1)</f>
        <v>0.0772541607573389</v>
      </c>
      <c r="J24" s="4" t="n">
        <f aca="false">D24+H24</f>
        <v>0.964980400800253</v>
      </c>
      <c r="K24" s="4" t="n">
        <f aca="false">E24+I24</f>
        <v>0.0779818268127501</v>
      </c>
    </row>
    <row r="25" customFormat="false" ht="11.25" hidden="false" customHeight="false" outlineLevel="0" collapsed="false">
      <c r="A25" s="4" t="n">
        <f aca="false">A24+B$5</f>
        <v>3.14021035282221</v>
      </c>
      <c r="B25" s="4" t="n">
        <f aca="false">SIN(A25)</f>
        <v>0.00138230032737389</v>
      </c>
      <c r="C25" s="4" t="n">
        <f aca="false">COS(A25)+1</f>
        <v>9.55377553957248E-007</v>
      </c>
      <c r="D25" s="4" t="n">
        <f aca="false">$E$3*B25*B$8</f>
        <v>0.884672209519343</v>
      </c>
      <c r="E25" s="4" t="n">
        <f aca="false">$E$3*C25*B$8-(E$3*(1-E$4))</f>
        <v>0.000611441634532677</v>
      </c>
      <c r="F25" s="4" t="n">
        <f aca="false">B$7+F24</f>
        <v>1.75929188601028</v>
      </c>
      <c r="G25" s="4" t="n">
        <f aca="false">-E$6*SIN(F25*E$5+E$7)</f>
        <v>-0.202254248593737</v>
      </c>
      <c r="H25" s="4" t="n">
        <f aca="false">G25*B25</f>
        <v>-0.000279576114043882</v>
      </c>
      <c r="I25" s="4" t="n">
        <f aca="false">G25*(C25-1)</f>
        <v>0.202254055364567</v>
      </c>
      <c r="J25" s="4" t="n">
        <f aca="false">D25+H25</f>
        <v>0.8843926334053</v>
      </c>
      <c r="K25" s="4" t="n">
        <f aca="false">E25+I25</f>
        <v>0.2028654969991</v>
      </c>
    </row>
    <row r="26" customFormat="false" ht="11.25" hidden="false" customHeight="false" outlineLevel="0" collapsed="false">
      <c r="A26" s="4" t="n">
        <f aca="false">A25+B$5</f>
        <v>3.14033601652836</v>
      </c>
      <c r="B26" s="4" t="n">
        <f aca="false">SIN(A26)</f>
        <v>0.00125663673070317</v>
      </c>
      <c r="C26" s="4" t="n">
        <f aca="false">COS(A26)+1</f>
        <v>7.8956824822729E-007</v>
      </c>
      <c r="D26" s="4" t="n">
        <f aca="false">$E$3*B26*B$8</f>
        <v>0.804247507650078</v>
      </c>
      <c r="E26" s="4" t="n">
        <f aca="false">$E$3*C26*B$8-(E$3*(1-E$4))</f>
        <v>0.000505323678865497</v>
      </c>
      <c r="F26" s="4" t="n">
        <f aca="false">B$7+F25</f>
        <v>1.88495559215388</v>
      </c>
      <c r="G26" s="4" t="n">
        <f aca="false">-E$6*SIN(F26*E$5+E$7)</f>
        <v>-0.25</v>
      </c>
      <c r="H26" s="4" t="n">
        <f aca="false">G26*B26</f>
        <v>-0.000314159182675792</v>
      </c>
      <c r="I26" s="4" t="n">
        <f aca="false">G26*(C26-1)</f>
        <v>0.249999802607938</v>
      </c>
      <c r="J26" s="4" t="n">
        <f aca="false">D26+H26</f>
        <v>0.803933348467403</v>
      </c>
      <c r="K26" s="4" t="n">
        <f aca="false">E26+I26</f>
        <v>0.250505126286803</v>
      </c>
    </row>
    <row r="27" customFormat="false" ht="11.25" hidden="false" customHeight="false" outlineLevel="0" collapsed="false">
      <c r="A27" s="4" t="n">
        <f aca="false">A26+B$5</f>
        <v>3.1404616802345</v>
      </c>
      <c r="B27" s="4" t="n">
        <f aca="false">SIN(A27)</f>
        <v>0.00113097311418844</v>
      </c>
      <c r="C27" s="4" t="n">
        <f aca="false">COS(A27)+1</f>
        <v>6.39550297054647E-007</v>
      </c>
      <c r="D27" s="4" t="n">
        <f aca="false">$E$3*B27*B$8</f>
        <v>0.723822793080646</v>
      </c>
      <c r="E27" s="4" t="n">
        <f aca="false">$E$3*C27*B$8-(E$3*(1-E$4))</f>
        <v>0.000409312190115</v>
      </c>
      <c r="F27" s="4" t="n">
        <f aca="false">B$7+F26</f>
        <v>2.01061929829747</v>
      </c>
      <c r="G27" s="4" t="n">
        <f aca="false">-E$6*SIN(F27*E$5+E$7)</f>
        <v>-0.202254248593737</v>
      </c>
      <c r="H27" s="4" t="n">
        <f aca="false">G27*B27</f>
        <v>-0.000228744117389902</v>
      </c>
      <c r="I27" s="4" t="n">
        <f aca="false">G27*(C27-1)</f>
        <v>0.202254119241972</v>
      </c>
      <c r="J27" s="4" t="n">
        <f aca="false">D27+H27</f>
        <v>0.723594048963256</v>
      </c>
      <c r="K27" s="4" t="n">
        <f aca="false">E27+I27</f>
        <v>0.202663431432087</v>
      </c>
    </row>
    <row r="28" customFormat="false" ht="11.25" hidden="false" customHeight="false" outlineLevel="0" collapsed="false">
      <c r="A28" s="4" t="n">
        <f aca="false">A27+B$5</f>
        <v>3.14058734394064</v>
      </c>
      <c r="B28" s="4" t="n">
        <f aca="false">SIN(A28)</f>
        <v>0.0010053094798141</v>
      </c>
      <c r="C28" s="4" t="n">
        <f aca="false">COS(A28)+1</f>
        <v>5.05323702770788E-007</v>
      </c>
      <c r="D28" s="4" t="n">
        <f aca="false">$E$3*B28*B$8</f>
        <v>0.643398067081061</v>
      </c>
      <c r="E28" s="4" t="n">
        <f aca="false">$E$3*C28*B$8-(E$3*(1-E$4))</f>
        <v>0.000323407169773324</v>
      </c>
      <c r="F28" s="4" t="n">
        <f aca="false">B$7+F27</f>
        <v>2.13628300444106</v>
      </c>
      <c r="G28" s="4" t="n">
        <f aca="false">-E$6*SIN(F28*E$5+E$7)</f>
        <v>-0.077254248593737</v>
      </c>
      <c r="H28" s="4" t="n">
        <f aca="false">G28*B28</f>
        <v>-7.76644284671986E-005</v>
      </c>
      <c r="I28" s="4" t="n">
        <f aca="false">G28*(C28-1)</f>
        <v>0.0772542095553341</v>
      </c>
      <c r="J28" s="4" t="n">
        <f aca="false">D28+H28</f>
        <v>0.643320402652594</v>
      </c>
      <c r="K28" s="4" t="n">
        <f aca="false">E28+I28</f>
        <v>0.0775776167251074</v>
      </c>
    </row>
    <row r="29" customFormat="false" ht="11.25" hidden="false" customHeight="false" outlineLevel="0" collapsed="false">
      <c r="A29" s="4" t="n">
        <f aca="false">A28+B$5</f>
        <v>3.14071300764679</v>
      </c>
      <c r="B29" s="4" t="n">
        <f aca="false">SIN(A29)</f>
        <v>0.000879645829564543</v>
      </c>
      <c r="C29" s="4" t="n">
        <f aca="false">COS(A29)+1</f>
        <v>3.86888467596158E-007</v>
      </c>
      <c r="D29" s="4" t="n">
        <f aca="false">$E$3*B29*B$8</f>
        <v>0.562973330921342</v>
      </c>
      <c r="E29" s="4" t="n">
        <f aca="false">$E$3*C29*B$8-(E$3*(1-E$4))</f>
        <v>0.000247608619261557</v>
      </c>
      <c r="F29" s="4" t="n">
        <f aca="false">B$7+F28</f>
        <v>2.26194671058465</v>
      </c>
      <c r="G29" s="4" t="n">
        <f aca="false">-E$6*SIN(F29*E$5+E$7)</f>
        <v>0.0772542485937363</v>
      </c>
      <c r="H29" s="4" t="n">
        <f aca="false">G29*B29</f>
        <v>6.79563775916225E-005</v>
      </c>
      <c r="I29" s="4" t="n">
        <f aca="false">G29*(C29-1)</f>
        <v>-0.0772542187049584</v>
      </c>
      <c r="J29" s="4" t="n">
        <f aca="false">D29+H29</f>
        <v>0.563041287298934</v>
      </c>
      <c r="K29" s="4" t="n">
        <f aca="false">E29+I29</f>
        <v>-0.0770066100856969</v>
      </c>
    </row>
    <row r="30" customFormat="false" ht="11.25" hidden="false" customHeight="false" outlineLevel="0" collapsed="false">
      <c r="A30" s="4" t="n">
        <f aca="false">A29+B$5</f>
        <v>3.14083867135293</v>
      </c>
      <c r="B30" s="4" t="n">
        <f aca="false">SIN(A30)</f>
        <v>0.000753982165424179</v>
      </c>
      <c r="C30" s="4" t="n">
        <f aca="false">COS(A30)+1</f>
        <v>2.84244593307115E-007</v>
      </c>
      <c r="D30" s="4" t="n">
        <f aca="false">$E$3*B30*B$8</f>
        <v>0.482548585871505</v>
      </c>
      <c r="E30" s="4" t="n">
        <f aca="false">$E$3*C30*B$8-(E$3*(1-E$4))</f>
        <v>0.000181916539716565</v>
      </c>
      <c r="F30" s="4" t="n">
        <f aca="false">B$7+F29</f>
        <v>2.38761041672824</v>
      </c>
      <c r="G30" s="4" t="n">
        <f aca="false">-E$6*SIN(F30*E$5+E$7)</f>
        <v>0.202254248593737</v>
      </c>
      <c r="H30" s="4" t="n">
        <f aca="false">G30*B30</f>
        <v>0.000152496096320946</v>
      </c>
      <c r="I30" s="4" t="n">
        <f aca="false">G30*(C30-1)</f>
        <v>-0.20225419110406</v>
      </c>
      <c r="J30" s="4" t="n">
        <f aca="false">D30+H30</f>
        <v>0.482701081967826</v>
      </c>
      <c r="K30" s="4" t="n">
        <f aca="false">E30+I30</f>
        <v>-0.202072274564344</v>
      </c>
    </row>
    <row r="31" customFormat="false" ht="11.25" hidden="false" customHeight="false" outlineLevel="0" collapsed="false">
      <c r="A31" s="4" t="n">
        <f aca="false">A30+B$5</f>
        <v>3.14096433505907</v>
      </c>
      <c r="B31" s="4" t="n">
        <f aca="false">SIN(A31)</f>
        <v>0.000628318489377406</v>
      </c>
      <c r="C31" s="4" t="n">
        <f aca="false">COS(A31)+1</f>
        <v>1.97392081568992E-007</v>
      </c>
      <c r="D31" s="4" t="n">
        <f aca="false">$E$3*B31*B$8</f>
        <v>0.402123833201565</v>
      </c>
      <c r="E31" s="4" t="n">
        <f aca="false">$E$3*C31*B$8-(E$3*(1-E$4))</f>
        <v>0.000126330932204163</v>
      </c>
      <c r="F31" s="4" t="n">
        <f aca="false">B$7+F30</f>
        <v>2.51327412287184</v>
      </c>
      <c r="G31" s="4" t="n">
        <f aca="false">-E$6*SIN(F31*E$5+E$7)</f>
        <v>0.25</v>
      </c>
      <c r="H31" s="4" t="n">
        <f aca="false">G31*B31</f>
        <v>0.000157079622344352</v>
      </c>
      <c r="I31" s="4" t="n">
        <f aca="false">G31*(C31-1)</f>
        <v>-0.24999995065198</v>
      </c>
      <c r="J31" s="4" t="n">
        <f aca="false">D31+H31</f>
        <v>0.40228091282391</v>
      </c>
      <c r="K31" s="4" t="n">
        <f aca="false">E31+I31</f>
        <v>-0.249873619719775</v>
      </c>
    </row>
    <row r="32" customFormat="false" ht="11.25" hidden="false" customHeight="false" outlineLevel="0" collapsed="false">
      <c r="A32" s="4" t="n">
        <f aca="false">A31+B$5</f>
        <v>3.14108999876522</v>
      </c>
      <c r="B32" s="4" t="n">
        <f aca="false">SIN(A32)</f>
        <v>0.000502654803408626</v>
      </c>
      <c r="C32" s="4" t="n">
        <f aca="false">COS(A32)+1</f>
        <v>1.26330933714058E-007</v>
      </c>
      <c r="D32" s="4" t="n">
        <f aca="false">$E$3*B32*B$8</f>
        <v>0.321699074181541</v>
      </c>
      <c r="E32" s="4" t="n">
        <f aca="false">$E$3*C32*B$8-(E$3*(1-E$4))</f>
        <v>8.08517975770024E-005</v>
      </c>
      <c r="F32" s="4" t="n">
        <f aca="false">B$7+F31</f>
        <v>2.63893782901543</v>
      </c>
      <c r="G32" s="4" t="n">
        <f aca="false">-E$6*SIN(F32*E$5+E$7)</f>
        <v>0.202254248593737</v>
      </c>
      <c r="H32" s="4" t="n">
        <f aca="false">G32*B32</f>
        <v>0.000101664069565444</v>
      </c>
      <c r="I32" s="4" t="n">
        <f aca="false">G32*(C32-1)</f>
        <v>-0.202254223042769</v>
      </c>
      <c r="J32" s="4" t="n">
        <f aca="false">D32+H32</f>
        <v>0.321800738251106</v>
      </c>
      <c r="K32" s="4" t="n">
        <f aca="false">E32+I32</f>
        <v>-0.202173371245192</v>
      </c>
    </row>
    <row r="33" customFormat="false" ht="11.25" hidden="false" customHeight="false" outlineLevel="0" collapsed="false">
      <c r="A33" s="4" t="n">
        <f aca="false">A32+B$5</f>
        <v>3.14121566247136</v>
      </c>
      <c r="B33" s="4" t="n">
        <f aca="false">SIN(A33)</f>
        <v>0.000376991109502239</v>
      </c>
      <c r="C33" s="4" t="n">
        <f aca="false">COS(A33)+1</f>
        <v>7.10611508525361E-008</v>
      </c>
      <c r="D33" s="4" t="n">
        <f aca="false">$E$3*B33*B$8</f>
        <v>0.241274310081448</v>
      </c>
      <c r="E33" s="4" t="n">
        <f aca="false">$E$3*C33*B$8-(E$3*(1-E$4))</f>
        <v>4.54791365456259E-005</v>
      </c>
      <c r="F33" s="4" t="n">
        <f aca="false">B$7+F32</f>
        <v>2.76460153515902</v>
      </c>
      <c r="G33" s="4" t="n">
        <f aca="false">-E$6*SIN(F33*E$5+E$7)</f>
        <v>0.0772542485937358</v>
      </c>
      <c r="H33" s="4" t="n">
        <f aca="false">G33*B33</f>
        <v>2.91241648911142E-005</v>
      </c>
      <c r="I33" s="4" t="n">
        <f aca="false">G33*(C33-1)</f>
        <v>-0.07725424310396</v>
      </c>
      <c r="J33" s="4" t="n">
        <f aca="false">D33+H33</f>
        <v>0.241303434246339</v>
      </c>
      <c r="K33" s="4" t="n">
        <f aca="false">E33+I33</f>
        <v>-0.0772087639674143</v>
      </c>
    </row>
    <row r="34" customFormat="false" ht="11.25" hidden="false" customHeight="false" outlineLevel="0" collapsed="false">
      <c r="A34" s="4" t="n">
        <f aca="false">A33+B$5</f>
        <v>3.1413413261775</v>
      </c>
      <c r="B34" s="4" t="n">
        <f aca="false">SIN(A34)</f>
        <v>0.000251327409642647</v>
      </c>
      <c r="C34" s="4" t="n">
        <f aca="false">COS(A34)+1</f>
        <v>3.15827338726038E-008</v>
      </c>
      <c r="D34" s="4" t="n">
        <f aca="false">$E$3*B34*B$8</f>
        <v>0.160849542171304</v>
      </c>
      <c r="E34" s="4" t="n">
        <f aca="false">$E$3*C34*B$8-(E$3*(1-E$4))</f>
        <v>2.02129496784677E-005</v>
      </c>
      <c r="F34" s="4" t="n">
        <f aca="false">B$7+F33</f>
        <v>2.89026524130261</v>
      </c>
      <c r="G34" s="4" t="n">
        <f aca="false">-E$6*SIN(F34*E$5+E$7)</f>
        <v>-0.077254248593738</v>
      </c>
      <c r="H34" s="4" t="n">
        <f aca="false">G34*B34</f>
        <v>-1.94161101829533E-005</v>
      </c>
      <c r="I34" s="4" t="n">
        <f aca="false">G34*(C34-1)</f>
        <v>0.0772542461538376</v>
      </c>
      <c r="J34" s="4" t="n">
        <f aca="false">D34+H34</f>
        <v>0.160830126061121</v>
      </c>
      <c r="K34" s="4" t="n">
        <f aca="false">E34+I34</f>
        <v>0.077274459103516</v>
      </c>
    </row>
    <row r="35" customFormat="false" ht="11.25" hidden="false" customHeight="false" outlineLevel="0" collapsed="false">
      <c r="A35" s="4" t="n">
        <f aca="false">A34+B$5</f>
        <v>3.14146698988365</v>
      </c>
      <c r="B35" s="4" t="n">
        <f aca="false">SIN(A35)</f>
        <v>0.000125663705814252</v>
      </c>
      <c r="C35" s="4" t="n">
        <f aca="false">COS(A35)+1</f>
        <v>7.89568355141768E-009</v>
      </c>
      <c r="D35" s="4" t="n">
        <f aca="false">$E$3*B35*B$8</f>
        <v>0.0804247717211261</v>
      </c>
      <c r="E35" s="4" t="n">
        <f aca="false">$E$3*C35*B$8-(E$3*(1-E$4))</f>
        <v>5.05323747290763E-006</v>
      </c>
      <c r="F35" s="4" t="n">
        <f aca="false">B$7+F34</f>
        <v>3.0159289474462</v>
      </c>
      <c r="G35" s="4" t="n">
        <f aca="false">-E$6*SIN(F35*E$5+E$7)</f>
        <v>-0.202254248593738</v>
      </c>
      <c r="H35" s="4" t="n">
        <f aca="false">G35*B35</f>
        <v>-2.5416018394966E-005</v>
      </c>
      <c r="I35" s="4" t="n">
        <f aca="false">G35*(C35-1)</f>
        <v>0.202254246996802</v>
      </c>
      <c r="J35" s="4" t="n">
        <f aca="false">D35+H35</f>
        <v>0.0803993557027311</v>
      </c>
      <c r="K35" s="4" t="n">
        <f aca="false">E35+I35</f>
        <v>0.202259300234275</v>
      </c>
    </row>
    <row r="36" customFormat="false" ht="11.25" hidden="false" customHeight="false" outlineLevel="0" collapsed="false">
      <c r="A36" s="4" t="n">
        <f aca="false">A35+B$5</f>
        <v>3.14159265358979</v>
      </c>
      <c r="B36" s="4" t="n">
        <f aca="false">SIN(A36)</f>
        <v>1.45473230946492E-015</v>
      </c>
      <c r="C36" s="4" t="n">
        <f aca="false">COS(A36)+1</f>
        <v>0</v>
      </c>
      <c r="D36" s="4" t="n">
        <f aca="false">$E$3*B36*B$8</f>
        <v>9.31028678057609E-013</v>
      </c>
      <c r="E36" s="4" t="n">
        <f aca="false">$E$3*C36*B$8-(E$3*(1-E$4))</f>
        <v>0</v>
      </c>
      <c r="F36" s="4" t="n">
        <f aca="false">B$7+F35</f>
        <v>3.14159265358979</v>
      </c>
      <c r="G36" s="4" t="n">
        <f aca="false">-E$6*SIN(F36*E$5+E$7)</f>
        <v>-0.25</v>
      </c>
      <c r="H36" s="4" t="n">
        <f aca="false">G36*B36</f>
        <v>-3.63683077366231E-016</v>
      </c>
      <c r="I36" s="4" t="n">
        <f aca="false">G36*(C36-1)</f>
        <v>0.25</v>
      </c>
      <c r="J36" s="4" t="n">
        <f aca="false">D36+H36</f>
        <v>9.30664994980242E-013</v>
      </c>
      <c r="K36" s="4" t="n">
        <f aca="false">E36+I36</f>
        <v>0.25</v>
      </c>
    </row>
    <row r="37" customFormat="false" ht="11.25" hidden="false" customHeight="false" outlineLevel="0" collapsed="false">
      <c r="A37" s="4" t="n">
        <f aca="false">A36+B$5</f>
        <v>3.14171831729594</v>
      </c>
      <c r="B37" s="4" t="n">
        <f aca="false">SIN(A37)</f>
        <v>-0.000125663705811342</v>
      </c>
      <c r="C37" s="4" t="n">
        <f aca="false">COS(A37)+1</f>
        <v>7.89568355141768E-009</v>
      </c>
      <c r="D37" s="4" t="n">
        <f aca="false">$E$3*B37*B$8</f>
        <v>-0.0804247717192641</v>
      </c>
      <c r="E37" s="4" t="n">
        <f aca="false">$E$3*C37*B$8-(E$3*(1-E$4))</f>
        <v>5.05323747290763E-006</v>
      </c>
      <c r="F37" s="4" t="n">
        <f aca="false">B$7+F36</f>
        <v>3.26725635973339</v>
      </c>
      <c r="G37" s="4" t="n">
        <f aca="false">-E$6*SIN(F37*E$5+E$7)</f>
        <v>-0.202254248593736</v>
      </c>
      <c r="H37" s="4" t="n">
        <f aca="false">G37*B37</f>
        <v>2.54160183943774E-005</v>
      </c>
      <c r="I37" s="4" t="n">
        <f aca="false">G37*(C37-1)</f>
        <v>0.202254246996801</v>
      </c>
      <c r="J37" s="4" t="n">
        <f aca="false">D37+H37</f>
        <v>-0.0803993557008697</v>
      </c>
      <c r="K37" s="4" t="n">
        <f aca="false">E37+I37</f>
        <v>0.202259300234274</v>
      </c>
    </row>
    <row r="38" customFormat="false" ht="11.25" hidden="false" customHeight="false" outlineLevel="0" collapsed="false">
      <c r="A38" s="4" t="n">
        <f aca="false">A37+B$5</f>
        <v>3.14184398100208</v>
      </c>
      <c r="B38" s="4" t="n">
        <f aca="false">SIN(A38)</f>
        <v>-0.000251327409639738</v>
      </c>
      <c r="C38" s="4" t="n">
        <f aca="false">COS(A38)+1</f>
        <v>3.15827338726038E-008</v>
      </c>
      <c r="D38" s="4" t="n">
        <f aca="false">$E$3*B38*B$8</f>
        <v>-0.160849542169442</v>
      </c>
      <c r="E38" s="4" t="n">
        <f aca="false">$E$3*C38*B$8-(E$3*(1-E$4))</f>
        <v>2.02129496784677E-005</v>
      </c>
      <c r="F38" s="4" t="n">
        <f aca="false">B$7+F37</f>
        <v>3.39292006587698</v>
      </c>
      <c r="G38" s="4" t="n">
        <f aca="false">-E$6*SIN(F38*E$5+E$7)</f>
        <v>-0.077254248593735</v>
      </c>
      <c r="H38" s="4" t="n">
        <f aca="false">G38*B38</f>
        <v>1.94161101827277E-005</v>
      </c>
      <c r="I38" s="4" t="n">
        <f aca="false">G38*(C38-1)</f>
        <v>0.0772542461538346</v>
      </c>
      <c r="J38" s="4" t="n">
        <f aca="false">D38+H38</f>
        <v>-0.160830126059259</v>
      </c>
      <c r="K38" s="4" t="n">
        <f aca="false">E38+I38</f>
        <v>0.077274459103513</v>
      </c>
    </row>
    <row r="39" customFormat="false" ht="11.25" hidden="false" customHeight="false" outlineLevel="0" collapsed="false">
      <c r="A39" s="4" t="n">
        <f aca="false">A38+B$5</f>
        <v>3.14196964470822</v>
      </c>
      <c r="B39" s="4" t="n">
        <f aca="false">SIN(A39)</f>
        <v>-0.00037699110949933</v>
      </c>
      <c r="C39" s="4" t="n">
        <f aca="false">COS(A39)+1</f>
        <v>7.10611508525361E-008</v>
      </c>
      <c r="D39" s="4" t="n">
        <f aca="false">$E$3*B39*B$8</f>
        <v>-0.241274310079586</v>
      </c>
      <c r="E39" s="4" t="n">
        <f aca="false">$E$3*C39*B$8-(E$3*(1-E$4))</f>
        <v>4.54791365456259E-005</v>
      </c>
      <c r="F39" s="4" t="n">
        <f aca="false">B$7+F38</f>
        <v>3.51858377202057</v>
      </c>
      <c r="G39" s="4" t="n">
        <f aca="false">-E$6*SIN(F39*E$5+E$7)</f>
        <v>0.0772542485937396</v>
      </c>
      <c r="H39" s="4" t="n">
        <f aca="false">G39*B39</f>
        <v>-2.91241648908909E-005</v>
      </c>
      <c r="I39" s="4" t="n">
        <f aca="false">G39*(C39-1)</f>
        <v>-0.0772542431039638</v>
      </c>
      <c r="J39" s="4" t="n">
        <f aca="false">D39+H39</f>
        <v>-0.241303434244477</v>
      </c>
      <c r="K39" s="4" t="n">
        <f aca="false">E39+I39</f>
        <v>-0.0772087639674182</v>
      </c>
    </row>
    <row r="40" customFormat="false" ht="11.25" hidden="false" customHeight="false" outlineLevel="0" collapsed="false">
      <c r="A40" s="4" t="n">
        <f aca="false">A39+B$5</f>
        <v>3.14209530841437</v>
      </c>
      <c r="B40" s="4" t="n">
        <f aca="false">SIN(A40)</f>
        <v>-0.000502654803405717</v>
      </c>
      <c r="C40" s="4" t="n">
        <f aca="false">COS(A40)+1</f>
        <v>1.26330933714058E-007</v>
      </c>
      <c r="D40" s="4" t="n">
        <f aca="false">$E$3*B40*B$8</f>
        <v>-0.321699074179679</v>
      </c>
      <c r="E40" s="4" t="n">
        <f aca="false">$E$3*C40*B$8-(E$3*(1-E$4))</f>
        <v>8.08517975770024E-005</v>
      </c>
      <c r="F40" s="4" t="n">
        <f aca="false">B$7+F39</f>
        <v>3.64424747816416</v>
      </c>
      <c r="G40" s="4" t="n">
        <f aca="false">-E$6*SIN(F40*E$5+E$7)</f>
        <v>0.202254248593738</v>
      </c>
      <c r="H40" s="4" t="n">
        <f aca="false">G40*B40</f>
        <v>-0.000101664069564856</v>
      </c>
      <c r="I40" s="4" t="n">
        <f aca="false">G40*(C40-1)</f>
        <v>-0.20225422304277</v>
      </c>
      <c r="J40" s="4" t="n">
        <f aca="false">D40+H40</f>
        <v>-0.321800738249243</v>
      </c>
      <c r="K40" s="4" t="n">
        <f aca="false">E40+I40</f>
        <v>-0.202173371245193</v>
      </c>
    </row>
    <row r="41" customFormat="false" ht="11.25" hidden="false" customHeight="false" outlineLevel="0" collapsed="false">
      <c r="A41" s="4" t="n">
        <f aca="false">A40+B$5</f>
        <v>3.14222097212051</v>
      </c>
      <c r="B41" s="4" t="n">
        <f aca="false">SIN(A41)</f>
        <v>-0.000628318489374497</v>
      </c>
      <c r="C41" s="4" t="n">
        <f aca="false">COS(A41)+1</f>
        <v>1.97392081568992E-007</v>
      </c>
      <c r="D41" s="4" t="n">
        <f aca="false">$E$3*B41*B$8</f>
        <v>-0.402123833199703</v>
      </c>
      <c r="E41" s="4" t="n">
        <f aca="false">$E$3*C41*B$8-(E$3*(1-E$4))</f>
        <v>0.000126330932204163</v>
      </c>
      <c r="F41" s="4" t="n">
        <f aca="false">B$7+F40</f>
        <v>3.76991118430775</v>
      </c>
      <c r="G41" s="4" t="n">
        <f aca="false">-E$6*SIN(F41*E$5+E$7)</f>
        <v>0.25</v>
      </c>
      <c r="H41" s="4" t="n">
        <f aca="false">G41*B41</f>
        <v>-0.000157079622343624</v>
      </c>
      <c r="I41" s="4" t="n">
        <f aca="false">G41*(C41-1)</f>
        <v>-0.24999995065198</v>
      </c>
      <c r="J41" s="4" t="n">
        <f aca="false">D41+H41</f>
        <v>-0.402280912822047</v>
      </c>
      <c r="K41" s="4" t="n">
        <f aca="false">E41+I41</f>
        <v>-0.249873619719775</v>
      </c>
    </row>
    <row r="42" customFormat="false" ht="11.25" hidden="false" customHeight="false" outlineLevel="0" collapsed="false">
      <c r="A42" s="4" t="n">
        <f aca="false">A41+B$5</f>
        <v>3.14234663582665</v>
      </c>
      <c r="B42" s="4" t="n">
        <f aca="false">SIN(A42)</f>
        <v>-0.00075398216542127</v>
      </c>
      <c r="C42" s="4" t="n">
        <f aca="false">COS(A42)+1</f>
        <v>2.84244593307115E-007</v>
      </c>
      <c r="D42" s="4" t="n">
        <f aca="false">$E$3*B42*B$8</f>
        <v>-0.482548585869643</v>
      </c>
      <c r="E42" s="4" t="n">
        <f aca="false">$E$3*C42*B$8-(E$3*(1-E$4))</f>
        <v>0.000181916539716565</v>
      </c>
      <c r="F42" s="4" t="n">
        <f aca="false">B$7+F41</f>
        <v>3.89557489045135</v>
      </c>
      <c r="G42" s="4" t="n">
        <f aca="false">-E$6*SIN(F42*E$5+E$7)</f>
        <v>0.202254248593736</v>
      </c>
      <c r="H42" s="4" t="n">
        <f aca="false">G42*B42</f>
        <v>-0.000152496096320357</v>
      </c>
      <c r="I42" s="4" t="n">
        <f aca="false">G42*(C42-1)</f>
        <v>-0.202254191104059</v>
      </c>
      <c r="J42" s="4" t="n">
        <f aca="false">D42+H42</f>
        <v>-0.482701081965963</v>
      </c>
      <c r="K42" s="4" t="n">
        <f aca="false">E42+I42</f>
        <v>-0.202072274564343</v>
      </c>
    </row>
    <row r="43" customFormat="false" ht="11.25" hidden="false" customHeight="false" outlineLevel="0" collapsed="false">
      <c r="A43" s="4" t="n">
        <f aca="false">A42+B$5</f>
        <v>3.1424722995328</v>
      </c>
      <c r="B43" s="4" t="n">
        <f aca="false">SIN(A43)</f>
        <v>-0.000879645829561633</v>
      </c>
      <c r="C43" s="4" t="n">
        <f aca="false">COS(A43)+1</f>
        <v>3.86888467596158E-007</v>
      </c>
      <c r="D43" s="4" t="n">
        <f aca="false">$E$3*B43*B$8</f>
        <v>-0.56297333091948</v>
      </c>
      <c r="E43" s="4" t="n">
        <f aca="false">$E$3*C43*B$8-(E$3*(1-E$4))</f>
        <v>0.000247608619261557</v>
      </c>
      <c r="F43" s="4" t="n">
        <f aca="false">B$7+F42</f>
        <v>4.02123859659494</v>
      </c>
      <c r="G43" s="4" t="n">
        <f aca="false">-E$6*SIN(F43*E$5+E$7)</f>
        <v>0.0772542485937341</v>
      </c>
      <c r="H43" s="4" t="n">
        <f aca="false">G43*B43</f>
        <v>-6.79563775913959E-005</v>
      </c>
      <c r="I43" s="4" t="n">
        <f aca="false">G43*(C43-1)</f>
        <v>-0.0772542187049563</v>
      </c>
      <c r="J43" s="4" t="n">
        <f aca="false">D43+H43</f>
        <v>-0.563041287297072</v>
      </c>
      <c r="K43" s="4" t="n">
        <f aca="false">E43+I43</f>
        <v>-0.0770066100856947</v>
      </c>
    </row>
    <row r="44" customFormat="false" ht="11.25" hidden="false" customHeight="false" outlineLevel="0" collapsed="false">
      <c r="A44" s="4" t="n">
        <f aca="false">A43+B$5</f>
        <v>3.14259796323894</v>
      </c>
      <c r="B44" s="4" t="n">
        <f aca="false">SIN(A44)</f>
        <v>-0.00100530947981119</v>
      </c>
      <c r="C44" s="4" t="n">
        <f aca="false">COS(A44)+1</f>
        <v>5.05323702770788E-007</v>
      </c>
      <c r="D44" s="4" t="n">
        <f aca="false">$E$3*B44*B$8</f>
        <v>-0.643398067079199</v>
      </c>
      <c r="E44" s="4" t="n">
        <f aca="false">$E$3*C44*B$8-(E$3*(1-E$4))</f>
        <v>0.000323407169773324</v>
      </c>
      <c r="F44" s="4" t="n">
        <f aca="false">B$7+F43</f>
        <v>4.14690230273853</v>
      </c>
      <c r="G44" s="4" t="n">
        <f aca="false">-E$6*SIN(F44*E$5+E$7)</f>
        <v>-0.0772542485937387</v>
      </c>
      <c r="H44" s="4" t="n">
        <f aca="false">G44*B44</f>
        <v>7.76644284669756E-005</v>
      </c>
      <c r="I44" s="4" t="n">
        <f aca="false">G44*(C44-1)</f>
        <v>0.0772542095553358</v>
      </c>
      <c r="J44" s="4" t="n">
        <f aca="false">D44+H44</f>
        <v>-0.643320402650732</v>
      </c>
      <c r="K44" s="4" t="n">
        <f aca="false">E44+I44</f>
        <v>0.0775776167251091</v>
      </c>
    </row>
    <row r="45" customFormat="false" ht="11.25" hidden="false" customHeight="false" outlineLevel="0" collapsed="false">
      <c r="A45" s="4" t="n">
        <f aca="false">A44+B$5</f>
        <v>3.14272362694508</v>
      </c>
      <c r="B45" s="4" t="n">
        <f aca="false">SIN(A45)</f>
        <v>-0.00113097311418553</v>
      </c>
      <c r="C45" s="4" t="n">
        <f aca="false">COS(A45)+1</f>
        <v>6.39550297054647E-007</v>
      </c>
      <c r="D45" s="4" t="n">
        <f aca="false">$E$3*B45*B$8</f>
        <v>-0.723822793078784</v>
      </c>
      <c r="E45" s="4" t="n">
        <f aca="false">$E$3*C45*B$8-(E$3*(1-E$4))</f>
        <v>0.000409312190115</v>
      </c>
      <c r="F45" s="4" t="n">
        <f aca="false">B$7+F44</f>
        <v>4.27256600888212</v>
      </c>
      <c r="G45" s="4" t="n">
        <f aca="false">-E$6*SIN(F45*E$5+E$7)</f>
        <v>-0.202254248593739</v>
      </c>
      <c r="H45" s="4" t="n">
        <f aca="false">G45*B45</f>
        <v>0.000228744117389315</v>
      </c>
      <c r="I45" s="4" t="n">
        <f aca="false">G45*(C45-1)</f>
        <v>0.202254119241974</v>
      </c>
      <c r="J45" s="4" t="n">
        <f aca="false">D45+H45</f>
        <v>-0.723594048961394</v>
      </c>
      <c r="K45" s="4" t="n">
        <f aca="false">E45+I45</f>
        <v>0.202663431432089</v>
      </c>
    </row>
    <row r="46" customFormat="false" ht="11.25" hidden="false" customHeight="false" outlineLevel="0" collapsed="false">
      <c r="A46" s="4" t="n">
        <f aca="false">A45+B$5</f>
        <v>3.14284929065123</v>
      </c>
      <c r="B46" s="4" t="n">
        <f aca="false">SIN(A46)</f>
        <v>-0.00125663673070026</v>
      </c>
      <c r="C46" s="4" t="n">
        <f aca="false">COS(A46)+1</f>
        <v>7.8956824822729E-007</v>
      </c>
      <c r="D46" s="4" t="n">
        <f aca="false">$E$3*B46*B$8</f>
        <v>-0.804247507648216</v>
      </c>
      <c r="E46" s="4" t="n">
        <f aca="false">$E$3*C46*B$8-(E$3*(1-E$4))</f>
        <v>0.000505323678865497</v>
      </c>
      <c r="F46" s="4" t="n">
        <f aca="false">B$7+F45</f>
        <v>4.39822971502571</v>
      </c>
      <c r="G46" s="4" t="n">
        <f aca="false">-E$6*SIN(F46*E$5+E$7)</f>
        <v>-0.25</v>
      </c>
      <c r="H46" s="4" t="n">
        <f aca="false">G46*B46</f>
        <v>0.000314159182675065</v>
      </c>
      <c r="I46" s="4" t="n">
        <f aca="false">G46*(C46-1)</f>
        <v>0.249999802607938</v>
      </c>
      <c r="J46" s="4" t="n">
        <f aca="false">D46+H46</f>
        <v>-0.803933348465541</v>
      </c>
      <c r="K46" s="4" t="n">
        <f aca="false">E46+I46</f>
        <v>0.250505126286803</v>
      </c>
    </row>
    <row r="47" customFormat="false" ht="11.25" hidden="false" customHeight="false" outlineLevel="0" collapsed="false">
      <c r="A47" s="4" t="n">
        <f aca="false">A46+B$5</f>
        <v>3.14297495435737</v>
      </c>
      <c r="B47" s="4" t="n">
        <f aca="false">SIN(A47)</f>
        <v>-0.00138230032737098</v>
      </c>
      <c r="C47" s="4" t="n">
        <f aca="false">COS(A47)+1</f>
        <v>9.55377553846226E-007</v>
      </c>
      <c r="D47" s="4" t="n">
        <f aca="false">$E$3*B47*B$8</f>
        <v>-0.884672209517481</v>
      </c>
      <c r="E47" s="4" t="n">
        <f aca="false">$E$3*C47*B$8-(E$3*(1-E$4))</f>
        <v>0.000611441634461623</v>
      </c>
      <c r="F47" s="4" t="n">
        <f aca="false">B$7+F46</f>
        <v>4.52389342116931</v>
      </c>
      <c r="G47" s="4" t="n">
        <f aca="false">-E$6*SIN(F47*E$5+E$7)</f>
        <v>-0.202254248593735</v>
      </c>
      <c r="H47" s="4" t="n">
        <f aca="false">G47*B47</f>
        <v>0.000279576114043291</v>
      </c>
      <c r="I47" s="4" t="n">
        <f aca="false">G47*(C47-1)</f>
        <v>0.202254055364566</v>
      </c>
      <c r="J47" s="4" t="n">
        <f aca="false">D47+H47</f>
        <v>-0.884392633403438</v>
      </c>
      <c r="K47" s="4" t="n">
        <f aca="false">E47+I47</f>
        <v>0.202865496999028</v>
      </c>
    </row>
    <row r="48" customFormat="false" ht="11.25" hidden="false" customHeight="false" outlineLevel="0" collapsed="false">
      <c r="A48" s="4" t="n">
        <f aca="false">A47+B$5</f>
        <v>3.14310061806351</v>
      </c>
      <c r="B48" s="4" t="n">
        <f aca="false">SIN(A48)</f>
        <v>-0.00150796390221329</v>
      </c>
      <c r="C48" s="4" t="n">
        <f aca="false">COS(A48)+1</f>
        <v>1.13697821157999E-006</v>
      </c>
      <c r="D48" s="4" t="n">
        <f aca="false">$E$3*B48*B$8</f>
        <v>-0.965096897416563</v>
      </c>
      <c r="E48" s="4" t="n">
        <f aca="false">$E$3*C48*B$8-(E$3*(1-E$4))</f>
        <v>0.000727666055411237</v>
      </c>
      <c r="F48" s="4" t="n">
        <f aca="false">B$7+F47</f>
        <v>4.6495571273129</v>
      </c>
      <c r="G48" s="4" t="n">
        <f aca="false">-E$6*SIN(F48*E$5+E$7)</f>
        <v>-0.0772542485937333</v>
      </c>
      <c r="H48" s="4" t="n">
        <f aca="false">G48*B48</f>
        <v>0.000116496618171961</v>
      </c>
      <c r="I48" s="4" t="n">
        <f aca="false">G48*(C48-1)</f>
        <v>0.0772541607573359</v>
      </c>
      <c r="J48" s="4" t="n">
        <f aca="false">D48+H48</f>
        <v>-0.964980400798391</v>
      </c>
      <c r="K48" s="4" t="n">
        <f aca="false">E48+I48</f>
        <v>0.0779818268127471</v>
      </c>
    </row>
    <row r="49" customFormat="false" ht="11.25" hidden="false" customHeight="false" outlineLevel="0" collapsed="false">
      <c r="A49" s="4" t="n">
        <f aca="false">A48+B$5</f>
        <v>3.14322628176966</v>
      </c>
      <c r="B49" s="4" t="n">
        <f aca="false">SIN(A49)</f>
        <v>-0.00163362745324278</v>
      </c>
      <c r="C49" s="4" t="n">
        <f aca="false">COS(A49)+1</f>
        <v>1.33437021831995E-006</v>
      </c>
      <c r="D49" s="4" t="n">
        <f aca="false">$E$3*B49*B$8</f>
        <v>-1.04552157007545</v>
      </c>
      <c r="E49" s="4" t="n">
        <f aca="false">$E$3*C49*B$8-(E$3*(1-E$4))</f>
        <v>0.000853996939724819</v>
      </c>
      <c r="F49" s="4" t="n">
        <f aca="false">B$7+F48</f>
        <v>4.77522083345649</v>
      </c>
      <c r="G49" s="4" t="n">
        <f aca="false">-E$6*SIN(F49*E$5+E$7)</f>
        <v>0.0772542485937395</v>
      </c>
      <c r="H49" s="4" t="n">
        <f aca="false">G49*B49</f>
        <v>-0.000126204661382375</v>
      </c>
      <c r="I49" s="4" t="n">
        <f aca="false">G49*(C49-1)</f>
        <v>-0.077254145507971</v>
      </c>
      <c r="J49" s="4" t="n">
        <f aca="false">D49+H49</f>
        <v>-1.04564777473683</v>
      </c>
      <c r="K49" s="4" t="n">
        <f aca="false">E49+I49</f>
        <v>-0.0764001485682462</v>
      </c>
    </row>
    <row r="50" customFormat="false" ht="11.25" hidden="false" customHeight="false" outlineLevel="0" collapsed="false">
      <c r="A50" s="4" t="n">
        <f aca="false">A49+B$5</f>
        <v>3.1433519454758</v>
      </c>
      <c r="B50" s="4" t="n">
        <f aca="false">SIN(A50)</f>
        <v>-0.00175929097847507</v>
      </c>
      <c r="C50" s="4" t="n">
        <f aca="false">COS(A50)+1</f>
        <v>1.54755357095748E-006</v>
      </c>
      <c r="D50" s="4" t="n">
        <f aca="false">$E$3*B50*B$8</f>
        <v>-1.12594622622411</v>
      </c>
      <c r="E50" s="4" t="n">
        <f aca="false">$E$3*C50*B$8-(E$3*(1-E$4))</f>
        <v>0.000990434285412851</v>
      </c>
      <c r="F50" s="4" t="n">
        <f aca="false">B$7+F49</f>
        <v>4.90088453960008</v>
      </c>
      <c r="G50" s="4" t="n">
        <f aca="false">-E$6*SIN(F50*E$5+E$7)</f>
        <v>0.202254248593739</v>
      </c>
      <c r="H50" s="4" t="n">
        <f aca="false">G50*B50</f>
        <v>-0.000355824074909219</v>
      </c>
      <c r="I50" s="4" t="n">
        <f aca="false">G50*(C50-1)</f>
        <v>-0.202253935594454</v>
      </c>
      <c r="J50" s="4" t="n">
        <f aca="false">D50+H50</f>
        <v>-1.12630205029902</v>
      </c>
      <c r="K50" s="4" t="n">
        <f aca="false">E50+I50</f>
        <v>-0.201263501309042</v>
      </c>
    </row>
    <row r="51" customFormat="false" ht="11.25" hidden="false" customHeight="false" outlineLevel="0" collapsed="false">
      <c r="A51" s="4" t="n">
        <f aca="false">A50+B$5</f>
        <v>3.14347760918194</v>
      </c>
      <c r="B51" s="4" t="n">
        <f aca="false">SIN(A51)</f>
        <v>-0.00188495447592574</v>
      </c>
      <c r="C51" s="4" t="n">
        <f aca="false">COS(A51)+1</f>
        <v>1.77652826616193E-006</v>
      </c>
      <c r="D51" s="4" t="n">
        <f aca="false">$E$3*B51*B$8</f>
        <v>-1.20637086459255</v>
      </c>
      <c r="E51" s="4" t="n">
        <f aca="false">$E$3*C51*B$8-(E$3*(1-E$4))</f>
        <v>0.0011369780903437</v>
      </c>
      <c r="F51" s="4" t="n">
        <f aca="false">B$7+F50</f>
        <v>5.02654824574367</v>
      </c>
      <c r="G51" s="4" t="n">
        <f aca="false">-E$6*SIN(F51*E$5+E$7)</f>
        <v>0.25</v>
      </c>
      <c r="H51" s="4" t="n">
        <f aca="false">G51*B51</f>
        <v>-0.000471238618981436</v>
      </c>
      <c r="I51" s="4" t="n">
        <f aca="false">G51*(C51-1)</f>
        <v>-0.249999555867933</v>
      </c>
      <c r="J51" s="4" t="n">
        <f aca="false">D51+H51</f>
        <v>-1.20684210321153</v>
      </c>
      <c r="K51" s="4" t="n">
        <f aca="false">E51+I51</f>
        <v>-0.24886257777759</v>
      </c>
    </row>
    <row r="52" customFormat="false" ht="11.25" hidden="false" customHeight="false" outlineLevel="0" collapsed="false">
      <c r="A52" s="4" t="n">
        <f aca="false">A51+B$5</f>
        <v>3.14360327288809</v>
      </c>
      <c r="B52" s="4" t="n">
        <f aca="false">SIN(A52)</f>
        <v>-0.00201061794361041</v>
      </c>
      <c r="C52" s="4" t="n">
        <f aca="false">COS(A52)+1</f>
        <v>2.02129430038056E-006</v>
      </c>
      <c r="D52" s="4" t="n">
        <f aca="false">$E$3*B52*B$8</f>
        <v>-1.28679548391074</v>
      </c>
      <c r="E52" s="4" t="n">
        <f aca="false">$E$3*C52*B$8-(E$3*(1-E$4))</f>
        <v>0.00129362835224364</v>
      </c>
      <c r="F52" s="4" t="n">
        <f aca="false">B$7+F51</f>
        <v>5.15221195188726</v>
      </c>
      <c r="G52" s="4" t="n">
        <f aca="false">-E$6*SIN(F52*E$5+E$7)</f>
        <v>0.202254248593735</v>
      </c>
      <c r="H52" s="4" t="n">
        <f aca="false">G52*B52</f>
        <v>-0.000406656021394003</v>
      </c>
      <c r="I52" s="4" t="n">
        <f aca="false">G52*(C52-1)</f>
        <v>-0.202253839778375</v>
      </c>
      <c r="J52" s="4" t="n">
        <f aca="false">D52+H52</f>
        <v>-1.28720213993214</v>
      </c>
      <c r="K52" s="4" t="n">
        <f aca="false">E52+I52</f>
        <v>-0.200960211426131</v>
      </c>
    </row>
    <row r="53" customFormat="false" ht="11.25" hidden="false" customHeight="false" outlineLevel="0" collapsed="false">
      <c r="A53" s="4" t="n">
        <f aca="false">A52+B$5</f>
        <v>3.14372893659423</v>
      </c>
      <c r="B53" s="4" t="n">
        <f aca="false">SIN(A53)</f>
        <v>-0.00213628137954467</v>
      </c>
      <c r="C53" s="4" t="n">
        <f aca="false">COS(A53)+1</f>
        <v>2.28185166972761E-006</v>
      </c>
      <c r="D53" s="4" t="n">
        <f aca="false">$E$3*B53*B$8</f>
        <v>-1.36722008290868</v>
      </c>
      <c r="E53" s="4" t="n">
        <f aca="false">$E$3*C53*B$8-(E$3*(1-E$4))</f>
        <v>0.00146038506862576</v>
      </c>
      <c r="F53" s="4" t="n">
        <f aca="false">B$7+F52</f>
        <v>5.27787565803086</v>
      </c>
      <c r="G53" s="4" t="n">
        <f aca="false">-E$6*SIN(F53*E$5+E$7)</f>
        <v>0.0772542485937325</v>
      </c>
      <c r="H53" s="4" t="n">
        <f aca="false">G53*B53</f>
        <v>-0.000165036812761506</v>
      </c>
      <c r="I53" s="4" t="n">
        <f aca="false">G53*(C53-1)</f>
        <v>-0.0772540723109964</v>
      </c>
      <c r="J53" s="4" t="n">
        <f aca="false">D53+H53</f>
        <v>-1.36738511972144</v>
      </c>
      <c r="K53" s="4" t="n">
        <f aca="false">E53+I53</f>
        <v>-0.0757936872423706</v>
      </c>
    </row>
    <row r="54" customFormat="false" ht="11.25" hidden="false" customHeight="false" outlineLevel="0" collapsed="false">
      <c r="A54" s="4" t="n">
        <f aca="false">A53+B$5</f>
        <v>3.14385460030038</v>
      </c>
      <c r="B54" s="4" t="n">
        <f aca="false">SIN(A54)</f>
        <v>-0.00226194478174413</v>
      </c>
      <c r="C54" s="4" t="n">
        <f aca="false">COS(A54)+1</f>
        <v>2.55820036998422E-006</v>
      </c>
      <c r="D54" s="4" t="n">
        <f aca="false">$E$3*B54*B$8</f>
        <v>-1.44764466031633</v>
      </c>
      <c r="E54" s="4" t="n">
        <f aca="false">$E$3*C54*B$8-(E$3*(1-E$4))</f>
        <v>0.00163724823679</v>
      </c>
      <c r="F54" s="4" t="n">
        <f aca="false">B$7+F53</f>
        <v>5.40353936417445</v>
      </c>
      <c r="G54" s="4" t="n">
        <f aca="false">-E$6*SIN(F54*E$5+E$7)</f>
        <v>-0.0772542485937421</v>
      </c>
      <c r="H54" s="4" t="n">
        <f aca="false">G54*B54</f>
        <v>0.000174744844474179</v>
      </c>
      <c r="I54" s="4" t="n">
        <f aca="false">G54*(C54-1)</f>
        <v>0.0772540509618947</v>
      </c>
      <c r="J54" s="4" t="n">
        <f aca="false">D54+H54</f>
        <v>-1.44746991547186</v>
      </c>
      <c r="K54" s="4" t="n">
        <f aca="false">E54+I54</f>
        <v>0.0788912991986847</v>
      </c>
    </row>
    <row r="55" customFormat="false" ht="11.25" hidden="false" customHeight="false" outlineLevel="0" collapsed="false">
      <c r="A55" s="4" t="n">
        <f aca="false">A54+B$5</f>
        <v>3.14398026400652</v>
      </c>
      <c r="B55" s="4" t="n">
        <f aca="false">SIN(A55)</f>
        <v>-0.00238760814822439</v>
      </c>
      <c r="C55" s="4" t="n">
        <f aca="false">COS(A55)+1</f>
        <v>2.85034039693155E-006</v>
      </c>
      <c r="D55" s="4" t="n">
        <f aca="false">$E$3*B55*B$8</f>
        <v>-1.5280692148637</v>
      </c>
      <c r="E55" s="4" t="n">
        <f aca="false">$E$3*C55*B$8-(E$3*(1-E$4))</f>
        <v>0.00182421785403631</v>
      </c>
      <c r="F55" s="4" t="n">
        <f aca="false">B$7+F54</f>
        <v>5.52920307031804</v>
      </c>
      <c r="G55" s="4" t="n">
        <f aca="false">-E$6*SIN(F55*E$5+E$7)</f>
        <v>-0.20225424859374</v>
      </c>
      <c r="H55" s="4" t="n">
        <f aca="false">G55*B55</f>
        <v>0.000482903891955414</v>
      </c>
      <c r="I55" s="4" t="n">
        <f aca="false">G55*(C55-1)</f>
        <v>0.202253672100284</v>
      </c>
      <c r="J55" s="4" t="n">
        <f aca="false">D55+H55</f>
        <v>-1.52758631097175</v>
      </c>
      <c r="K55" s="4" t="n">
        <f aca="false">E55+I55</f>
        <v>0.204077889954321</v>
      </c>
    </row>
    <row r="56" customFormat="false" ht="11.25" hidden="false" customHeight="false" outlineLevel="0" collapsed="false">
      <c r="A56" s="4" t="n">
        <f aca="false">A55+B$5</f>
        <v>3.14410592771266</v>
      </c>
      <c r="B56" s="4" t="n">
        <f aca="false">SIN(A56)</f>
        <v>-0.00251327147700105</v>
      </c>
      <c r="C56" s="4" t="n">
        <f aca="false">COS(A56)+1</f>
        <v>3.15827174590666E-006</v>
      </c>
      <c r="D56" s="4" t="n">
        <f aca="false">$E$3*B56*B$8</f>
        <v>-1.60849374528077</v>
      </c>
      <c r="E56" s="4" t="n">
        <f aca="false">$E$3*C56*B$8-(E$3*(1-E$4))</f>
        <v>0.00202129391738039</v>
      </c>
      <c r="F56" s="4" t="n">
        <f aca="false">B$7+F55</f>
        <v>5.65486677646163</v>
      </c>
      <c r="G56" s="4" t="n">
        <f aca="false">-E$6*SIN(F56*E$5+E$7)</f>
        <v>-0.25</v>
      </c>
      <c r="H56" s="4" t="n">
        <f aca="false">G56*B56</f>
        <v>0.000628317869250263</v>
      </c>
      <c r="I56" s="4" t="n">
        <f aca="false">G56*(C56-1)</f>
        <v>0.249999210432064</v>
      </c>
      <c r="J56" s="4" t="n">
        <f aca="false">D56+H56</f>
        <v>-1.60786542741152</v>
      </c>
      <c r="K56" s="4" t="n">
        <f aca="false">E56+I56</f>
        <v>0.252020504349444</v>
      </c>
    </row>
    <row r="57" customFormat="false" ht="11.25" hidden="false" customHeight="false" outlineLevel="0" collapsed="false">
      <c r="A57" s="4" t="n">
        <f aca="false">A56+B$5</f>
        <v>3.14423159141881</v>
      </c>
      <c r="B57" s="4" t="n">
        <f aca="false">SIN(A57)</f>
        <v>-0.00263893476608972</v>
      </c>
      <c r="C57" s="4" t="n">
        <f aca="false">COS(A57)+1</f>
        <v>3.48199441202457E-006</v>
      </c>
      <c r="D57" s="4" t="n">
        <f aca="false">$E$3*B57*B$8</f>
        <v>-1.68891825029753</v>
      </c>
      <c r="E57" s="4" t="n">
        <f aca="false">$E$3*C57*B$8-(E$3*(1-E$4))</f>
        <v>0.00222847642369586</v>
      </c>
      <c r="F57" s="4" t="n">
        <f aca="false">B$7+F56</f>
        <v>5.78053048260522</v>
      </c>
      <c r="G57" s="4" t="n">
        <f aca="false">-E$6*SIN(F57*E$5+E$7)</f>
        <v>-0.202254248593734</v>
      </c>
      <c r="H57" s="4" t="n">
        <f aca="false">G57*B57</f>
        <v>0.000533735768203358</v>
      </c>
      <c r="I57" s="4" t="n">
        <f aca="false">G57*(C57-1)</f>
        <v>0.202253544345571</v>
      </c>
      <c r="J57" s="4" t="n">
        <f aca="false">D57+H57</f>
        <v>-1.68838451452932</v>
      </c>
      <c r="K57" s="4" t="n">
        <f aca="false">E57+I57</f>
        <v>0.204482020769267</v>
      </c>
    </row>
    <row r="58" customFormat="false" ht="11.25" hidden="false" customHeight="false" outlineLevel="0" collapsed="false">
      <c r="A58" s="4" t="n">
        <f aca="false">A57+B$5</f>
        <v>3.14435725512495</v>
      </c>
      <c r="B58" s="4" t="n">
        <f aca="false">SIN(A58)</f>
        <v>-0.002764598013506</v>
      </c>
      <c r="C58" s="4" t="n">
        <f aca="false">COS(A58)+1</f>
        <v>3.82150839006723E-006</v>
      </c>
      <c r="D58" s="4" t="n">
        <f aca="false">$E$3*B58*B$8</f>
        <v>-1.76934272864395</v>
      </c>
      <c r="E58" s="4" t="n">
        <f aca="false">$E$3*C58*B$8-(E$3*(1-E$4))</f>
        <v>0.00244576536964318</v>
      </c>
      <c r="F58" s="4" t="n">
        <f aca="false">B$7+F57</f>
        <v>5.90619418874882</v>
      </c>
      <c r="G58" s="4" t="n">
        <f aca="false">-E$6*SIN(F58*E$5+E$7)</f>
        <v>-0.0772542485937317</v>
      </c>
      <c r="H58" s="4" t="n">
        <f aca="false">G58*B58</f>
        <v>0.000213576942197129</v>
      </c>
      <c r="I58" s="4" t="n">
        <f aca="false">G58*(C58-1)</f>
        <v>0.0772539533659725</v>
      </c>
      <c r="J58" s="4" t="n">
        <f aca="false">D58+H58</f>
        <v>-1.76912915170175</v>
      </c>
      <c r="K58" s="4" t="n">
        <f aca="false">E58+I58</f>
        <v>0.0796997187356157</v>
      </c>
    </row>
    <row r="59" customFormat="false" ht="11.25" hidden="false" customHeight="false" outlineLevel="0" collapsed="false">
      <c r="A59" s="4" t="n">
        <f aca="false">A58+B$5</f>
        <v>3.14448291883109</v>
      </c>
      <c r="B59" s="4" t="n">
        <f aca="false">SIN(A59)</f>
        <v>-0.0028902612172655</v>
      </c>
      <c r="C59" s="4" t="n">
        <f aca="false">COS(A59)+1</f>
        <v>4.17681367492762E-006</v>
      </c>
      <c r="D59" s="4" t="n">
        <f aca="false">$E$3*B59*B$8</f>
        <v>-1.84976717905004</v>
      </c>
      <c r="E59" s="4" t="n">
        <f aca="false">$E$3*C59*B$8-(E$3*(1-E$4))</f>
        <v>0.00267316075195384</v>
      </c>
      <c r="F59" s="4" t="n">
        <f aca="false">B$7+F58</f>
        <v>6.03185789489241</v>
      </c>
      <c r="G59" s="4" t="n">
        <f aca="false">-E$6*SIN(F59*E$5+E$7)</f>
        <v>0.0772542485937429</v>
      </c>
      <c r="H59" s="4" t="n">
        <f aca="false">G59*B59</f>
        <v>-0.000223284958579483</v>
      </c>
      <c r="I59" s="4" t="n">
        <f aca="false">G59*(C59-1)</f>
        <v>-0.0772539259171409</v>
      </c>
      <c r="J59" s="4" t="n">
        <f aca="false">D59+H59</f>
        <v>-1.84999046400862</v>
      </c>
      <c r="K59" s="4" t="n">
        <f aca="false">E59+I59</f>
        <v>-0.0745807651651871</v>
      </c>
    </row>
    <row r="60" customFormat="false" ht="11.25" hidden="false" customHeight="false" outlineLevel="0" collapsed="false">
      <c r="A60" s="4" t="n">
        <f aca="false">A59+B$5</f>
        <v>3.14460858253724</v>
      </c>
      <c r="B60" s="4" t="n">
        <f aca="false">SIN(A60)</f>
        <v>-0.00301592437538383</v>
      </c>
      <c r="C60" s="4" t="n">
        <f aca="false">COS(A60)+1</f>
        <v>4.54791026072154E-006</v>
      </c>
      <c r="D60" s="4" t="n">
        <f aca="false">$E$3*B60*B$8</f>
        <v>-1.93019160024577</v>
      </c>
      <c r="E60" s="4" t="n">
        <f aca="false">$E$3*C60*B$8-(E$3*(1-E$4))</f>
        <v>0.00291066256686197</v>
      </c>
      <c r="F60" s="4" t="n">
        <f aca="false">B$7+F59</f>
        <v>6.157521601036</v>
      </c>
      <c r="G60" s="4" t="n">
        <f aca="false">-E$6*SIN(F60*E$5+E$7)</f>
        <v>0.20225424859374</v>
      </c>
      <c r="H60" s="4" t="n">
        <f aca="false">G60*B60</f>
        <v>-0.0006099835183588</v>
      </c>
      <c r="I60" s="4" t="n">
        <f aca="false">G60*(C60-1)</f>
        <v>-0.202253328759568</v>
      </c>
      <c r="J60" s="4" t="n">
        <f aca="false">D60+H60</f>
        <v>-1.93080158376413</v>
      </c>
      <c r="K60" s="4" t="n">
        <f aca="false">E60+I60</f>
        <v>-0.199342666192706</v>
      </c>
    </row>
    <row r="61" customFormat="false" ht="11.25" hidden="false" customHeight="false" outlineLevel="0" collapsed="false">
      <c r="A61" s="4" t="n">
        <f aca="false">A60+B$5</f>
        <v>3.14473424624338</v>
      </c>
      <c r="B61" s="4" t="n">
        <f aca="false">SIN(A61)</f>
        <v>-0.00314158748587658</v>
      </c>
      <c r="C61" s="4" t="n">
        <f aca="false">COS(A61)+1</f>
        <v>4.93479814178688E-006</v>
      </c>
      <c r="D61" s="4" t="n">
        <f aca="false">$E$3*B61*B$8</f>
        <v>-2.01061599096114</v>
      </c>
      <c r="E61" s="4" t="n">
        <f aca="false">$E$3*C61*B$8-(E$3*(1-E$4))</f>
        <v>0.0031582708107438</v>
      </c>
      <c r="F61" s="4" t="n">
        <f aca="false">B$7+F60</f>
        <v>6.28318530717959</v>
      </c>
      <c r="G61" s="4" t="n">
        <f aca="false">-E$6*SIN(F61*E$5+E$7)</f>
        <v>0.25</v>
      </c>
      <c r="H61" s="4" t="n">
        <f aca="false">G61*B61</f>
        <v>-0.000785396871469145</v>
      </c>
      <c r="I61" s="4" t="n">
        <f aca="false">G61*(C61-1)</f>
        <v>-0.249998766300465</v>
      </c>
      <c r="J61" s="4" t="n">
        <f aca="false">D61+H61</f>
        <v>-2.01140138783261</v>
      </c>
      <c r="K61" s="4" t="n">
        <f aca="false">E61+I61</f>
        <v>-0.246840495489721</v>
      </c>
    </row>
    <row r="62" customFormat="false" ht="11.25" hidden="false" customHeight="false" outlineLevel="0" collapsed="false">
      <c r="A62" s="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0:33:52Z</dcterms:created>
  <dc:creator>Marco "Kiko" Carnut</dc:creator>
  <dc:description/>
  <dc:language>en-US</dc:language>
  <cp:lastModifiedBy>Marco "Kiko" Carnut</cp:lastModifiedBy>
  <dcterms:modified xsi:type="dcterms:W3CDTF">2005-03-24T03:18:32Z</dcterms:modified>
  <cp:revision>0</cp:revision>
  <dc:subject/>
  <dc:title/>
</cp:coreProperties>
</file>