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594">
  <si>
    <t xml:space="preserve">DETERMINAÇÃO DO GÊNERO (MASCULINO/FEMININO)</t>
  </si>
  <si>
    <t xml:space="preserve">DE NOMES PRÓPRIOS COMUNS NA LÍNGUA PORTUGUESA</t>
  </si>
  <si>
    <t xml:space="preserve">Número</t>
  </si>
  <si>
    <t xml:space="preserve">Letra</t>
  </si>
  <si>
    <t xml:space="preserve">de Itens</t>
  </si>
  <si>
    <t xml:space="preserve">Final</t>
  </si>
  <si>
    <t xml:space="preserve">Desloc</t>
  </si>
  <si>
    <t xml:space="preserve">Default</t>
  </si>
  <si>
    <t xml:space="preserve">Terminações</t>
  </si>
  <si>
    <t xml:space="preserve">Reverte/Trunca/Marca Final</t>
  </si>
  <si>
    <t xml:space="preserve">a</t>
  </si>
  <si>
    <t xml:space="preserve">bliw</t>
  </si>
  <si>
    <t xml:space="preserve">br</t>
  </si>
  <si>
    <t xml:space="preserve">civ</t>
  </si>
  <si>
    <t xml:space="preserve">clim</t>
  </si>
  <si>
    <t xml:space="preserve">diem</t>
  </si>
  <si>
    <t xml:space="preserve">dnar</t>
  </si>
  <si>
    <t xml:space="preserve">du</t>
  </si>
  <si>
    <t xml:space="preserve">err</t>
  </si>
  <si>
    <t xml:space="preserve">fa</t>
  </si>
  <si>
    <t xml:space="preserve">h|</t>
  </si>
  <si>
    <t xml:space="preserve">hc</t>
  </si>
  <si>
    <t xml:space="preserve">ho</t>
  </si>
  <si>
    <t xml:space="preserve">hpa</t>
  </si>
  <si>
    <t xml:space="preserve">htan</t>
  </si>
  <si>
    <t xml:space="preserve">ile|</t>
  </si>
  <si>
    <t xml:space="preserve">iledr</t>
  </si>
  <si>
    <t xml:space="preserve">imer</t>
  </si>
  <si>
    <t xml:space="preserve">ja</t>
  </si>
  <si>
    <t xml:space="preserve">jr</t>
  </si>
  <si>
    <t xml:space="preserve">ka</t>
  </si>
  <si>
    <t xml:space="preserve">kk</t>
  </si>
  <si>
    <t xml:space="preserve">la|</t>
  </si>
  <si>
    <t xml:space="preserve">lg</t>
  </si>
  <si>
    <t xml:space="preserve">lit</t>
  </si>
  <si>
    <t xml:space="preserve">liv</t>
  </si>
  <si>
    <t xml:space="preserve">loc</t>
  </si>
  <si>
    <t xml:space="preserve">lro</t>
  </si>
  <si>
    <t xml:space="preserve">man</t>
  </si>
  <si>
    <t xml:space="preserve">may</t>
  </si>
  <si>
    <t xml:space="preserve">mini</t>
  </si>
  <si>
    <t xml:space="preserve">mlaj</t>
  </si>
  <si>
    <t xml:space="preserve">mn</t>
  </si>
  <si>
    <t xml:space="preserve">mru</t>
  </si>
  <si>
    <t xml:space="preserve">muz</t>
  </si>
  <si>
    <t xml:space="preserve">ng</t>
  </si>
  <si>
    <t xml:space="preserve">nnat</t>
  </si>
  <si>
    <t xml:space="preserve">np</t>
  </si>
  <si>
    <t xml:space="preserve">om</t>
  </si>
  <si>
    <t xml:space="preserve">raj</t>
  </si>
  <si>
    <t xml:space="preserve">rat</t>
  </si>
  <si>
    <t xml:space="preserve">raug</t>
  </si>
  <si>
    <t xml:space="preserve">rieb</t>
  </si>
  <si>
    <t xml:space="preserve">riev</t>
  </si>
  <si>
    <t xml:space="preserve">rik</t>
  </si>
  <si>
    <t xml:space="preserve">riu</t>
  </si>
  <si>
    <t xml:space="preserve">rp</t>
  </si>
  <si>
    <t xml:space="preserve">ruj</t>
  </si>
  <si>
    <t xml:space="preserve">rum</t>
  </si>
  <si>
    <t xml:space="preserve">rut</t>
  </si>
  <si>
    <t xml:space="preserve">sa</t>
  </si>
  <si>
    <t xml:space="preserve">ssa</t>
  </si>
  <si>
    <t xml:space="preserve">ssu</t>
  </si>
  <si>
    <t xml:space="preserve">tai|</t>
  </si>
  <si>
    <t xml:space="preserve">tano</t>
  </si>
  <si>
    <t xml:space="preserve">tari</t>
  </si>
  <si>
    <t xml:space="preserve">tel</t>
  </si>
  <si>
    <t xml:space="preserve">terp</t>
  </si>
  <si>
    <t xml:space="preserve">toj</t>
  </si>
  <si>
    <t xml:space="preserve">tsi</t>
  </si>
  <si>
    <t xml:space="preserve">ua</t>
  </si>
  <si>
    <t xml:space="preserve">ud</t>
  </si>
  <si>
    <t xml:space="preserve">uh</t>
  </si>
  <si>
    <t xml:space="preserve">uq</t>
  </si>
  <si>
    <t xml:space="preserve">va</t>
  </si>
  <si>
    <t xml:space="preserve">vd</t>
  </si>
  <si>
    <t xml:space="preserve">vi|</t>
  </si>
  <si>
    <t xml:space="preserve">vlis</t>
  </si>
  <si>
    <t xml:space="preserve">vo</t>
  </si>
  <si>
    <t xml:space="preserve">vr</t>
  </si>
  <si>
    <t xml:space="preserve">w</t>
  </si>
  <si>
    <t xml:space="preserve">yan</t>
  </si>
  <si>
    <t xml:space="preserve">zuo</t>
  </si>
  <si>
    <t xml:space="preserve">b</t>
  </si>
  <si>
    <t xml:space="preserve">adani</t>
  </si>
  <si>
    <t xml:space="preserve">tamanho</t>
  </si>
  <si>
    <t xml:space="preserve">caracteres</t>
  </si>
  <si>
    <t xml:space="preserve">c</t>
  </si>
  <si>
    <t xml:space="preserve">il</t>
  </si>
  <si>
    <t xml:space="preserve">it</t>
  </si>
  <si>
    <t xml:space="preserve">Digite aqui o nome desejado</t>
  </si>
  <si>
    <t xml:space="preserve">d</t>
  </si>
  <si>
    <t xml:space="preserve">ade</t>
  </si>
  <si>
    <t xml:space="preserve">ir</t>
  </si>
  <si>
    <t xml:space="preserve">e</t>
  </si>
  <si>
    <t xml:space="preserve">ad</t>
  </si>
  <si>
    <t xml:space="preserve">aj</t>
  </si>
  <si>
    <t xml:space="preserve">ak</t>
  </si>
  <si>
    <t xml:space="preserve">bao</t>
  </si>
  <si>
    <t xml:space="preserve">bu</t>
  </si>
  <si>
    <t xml:space="preserve">cal</t>
  </si>
  <si>
    <t xml:space="preserve">ced</t>
  </si>
  <si>
    <t xml:space="preserve">cilef</t>
  </si>
  <si>
    <t xml:space="preserve">ciru</t>
  </si>
  <si>
    <t xml:space="preserve">cn</t>
  </si>
  <si>
    <t xml:space="preserve">curb</t>
  </si>
  <si>
    <t xml:space="preserve">dad</t>
  </si>
  <si>
    <t xml:space="preserve">deb</t>
  </si>
  <si>
    <t xml:space="preserve">di|</t>
  </si>
  <si>
    <t xml:space="preserve">dia|</t>
  </si>
  <si>
    <t xml:space="preserve">diat</t>
  </si>
  <si>
    <t xml:space="preserve">dic</t>
  </si>
  <si>
    <t xml:space="preserve">dila</t>
  </si>
  <si>
    <t xml:space="preserve">div</t>
  </si>
  <si>
    <t xml:space="preserve">dla</t>
  </si>
  <si>
    <t xml:space="preserve">dlih</t>
  </si>
  <si>
    <t xml:space="preserve">dlinesa</t>
  </si>
  <si>
    <t xml:space="preserve">dn</t>
  </si>
  <si>
    <t xml:space="preserve">do</t>
  </si>
  <si>
    <t xml:space="preserve">el</t>
  </si>
  <si>
    <t xml:space="preserve">g|</t>
  </si>
  <si>
    <t xml:space="preserve">ge</t>
  </si>
  <si>
    <t xml:space="preserve">go</t>
  </si>
  <si>
    <t xml:space="preserve">gr</t>
  </si>
  <si>
    <t xml:space="preserve">gu</t>
  </si>
  <si>
    <t xml:space="preserve">hp</t>
  </si>
  <si>
    <t xml:space="preserve">ib</t>
  </si>
  <si>
    <t xml:space="preserve">ile</t>
  </si>
  <si>
    <t xml:space="preserve">ill</t>
  </si>
  <si>
    <t xml:space="preserve">in</t>
  </si>
  <si>
    <t xml:space="preserve">j</t>
  </si>
  <si>
    <t xml:space="preserve">ke</t>
  </si>
  <si>
    <t xml:space="preserve">ki</t>
  </si>
  <si>
    <t xml:space="preserve">klo</t>
  </si>
  <si>
    <t xml:space="preserve">kn</t>
  </si>
  <si>
    <t xml:space="preserve">ko</t>
  </si>
  <si>
    <t xml:space="preserve">ks</t>
  </si>
  <si>
    <t xml:space="preserve">ku</t>
  </si>
  <si>
    <t xml:space="preserve">lat</t>
  </si>
  <si>
    <t xml:space="preserve">lau</t>
  </si>
  <si>
    <t xml:space="preserve">lav</t>
  </si>
  <si>
    <t xml:space="preserve">lc</t>
  </si>
  <si>
    <t xml:space="preserve">ledr</t>
  </si>
  <si>
    <t xml:space="preserve">leg</t>
  </si>
  <si>
    <t xml:space="preserve">leit</t>
  </si>
  <si>
    <t xml:space="preserve">len</t>
  </si>
  <si>
    <t xml:space="preserve">less</t>
  </si>
  <si>
    <t xml:space="preserve">leu</t>
  </si>
  <si>
    <t xml:space="preserve">lh</t>
  </si>
  <si>
    <t xml:space="preserve">libat</t>
  </si>
  <si>
    <t xml:space="preserve">lil</t>
  </si>
  <si>
    <t xml:space="preserve">lir</t>
  </si>
  <si>
    <t xml:space="preserve">lled</t>
  </si>
  <si>
    <t xml:space="preserve">lo</t>
  </si>
  <si>
    <t xml:space="preserve">ly</t>
  </si>
  <si>
    <t xml:space="preserve">ma</t>
  </si>
  <si>
    <t xml:space="preserve">mea</t>
  </si>
  <si>
    <t xml:space="preserve">med</t>
  </si>
  <si>
    <t xml:space="preserve">mi</t>
  </si>
  <si>
    <t xml:space="preserve">ml</t>
  </si>
  <si>
    <t xml:space="preserve">mr</t>
  </si>
  <si>
    <t xml:space="preserve">ms</t>
  </si>
  <si>
    <t xml:space="preserve">mu</t>
  </si>
  <si>
    <t xml:space="preserve">my</t>
  </si>
  <si>
    <t xml:space="preserve">nahp</t>
  </si>
  <si>
    <t xml:space="preserve">nan</t>
  </si>
  <si>
    <t xml:space="preserve">navi</t>
  </si>
  <si>
    <t xml:space="preserve">navla</t>
  </si>
  <si>
    <t xml:space="preserve">navle</t>
  </si>
  <si>
    <t xml:space="preserve">navlig</t>
  </si>
  <si>
    <t xml:space="preserve">navo</t>
  </si>
  <si>
    <t xml:space="preserve">ned</t>
  </si>
  <si>
    <t xml:space="preserve">neico</t>
  </si>
  <si>
    <t xml:space="preserve">neit</t>
  </si>
  <si>
    <t xml:space="preserve">nelig</t>
  </si>
  <si>
    <t xml:space="preserve">nelsu</t>
  </si>
  <si>
    <t xml:space="preserve">ner|</t>
  </si>
  <si>
    <t xml:space="preserve">niav</t>
  </si>
  <si>
    <t xml:space="preserve">niaw</t>
  </si>
  <si>
    <t xml:space="preserve">nidla</t>
  </si>
  <si>
    <t xml:space="preserve">nidu</t>
  </si>
  <si>
    <t xml:space="preserve">nim</t>
  </si>
  <si>
    <t xml:space="preserve">nin</t>
  </si>
  <si>
    <t xml:space="preserve">nio</t>
  </si>
  <si>
    <t xml:space="preserve">nitr</t>
  </si>
  <si>
    <t xml:space="preserve">nnav</t>
  </si>
  <si>
    <t xml:space="preserve">nner</t>
  </si>
  <si>
    <t xml:space="preserve">nnh</t>
  </si>
  <si>
    <t xml:space="preserve">nnoi</t>
  </si>
  <si>
    <t xml:space="preserve">noc</t>
  </si>
  <si>
    <t xml:space="preserve">nod</t>
  </si>
  <si>
    <t xml:space="preserve">noe</t>
  </si>
  <si>
    <t xml:space="preserve">nof</t>
  </si>
  <si>
    <t xml:space="preserve">noice</t>
  </si>
  <si>
    <t xml:space="preserve">noicla</t>
  </si>
  <si>
    <t xml:space="preserve">noide</t>
  </si>
  <si>
    <t xml:space="preserve">noih</t>
  </si>
  <si>
    <t xml:space="preserve">noj</t>
  </si>
  <si>
    <t xml:space="preserve">nor</t>
  </si>
  <si>
    <t xml:space="preserve">not</t>
  </si>
  <si>
    <t xml:space="preserve">nr</t>
  </si>
  <si>
    <t xml:space="preserve">nu</t>
  </si>
  <si>
    <t xml:space="preserve">oi</t>
  </si>
  <si>
    <t xml:space="preserve">on</t>
  </si>
  <si>
    <t xml:space="preserve">pe</t>
  </si>
  <si>
    <t xml:space="preserve">pi</t>
  </si>
  <si>
    <t xml:space="preserve">po</t>
  </si>
  <si>
    <t xml:space="preserve">pp</t>
  </si>
  <si>
    <t xml:space="preserve">py</t>
  </si>
  <si>
    <t xml:space="preserve">ras</t>
  </si>
  <si>
    <t xml:space="preserve">rb</t>
  </si>
  <si>
    <t xml:space="preserve">rd</t>
  </si>
  <si>
    <t xml:space="preserve">reb</t>
  </si>
  <si>
    <t xml:space="preserve">red</t>
  </si>
  <si>
    <t xml:space="preserve">rf</t>
  </si>
  <si>
    <t xml:space="preserve">ria</t>
  </si>
  <si>
    <t xml:space="preserve">rih</t>
  </si>
  <si>
    <t xml:space="preserve">ro</t>
  </si>
  <si>
    <t xml:space="preserve">rr</t>
  </si>
  <si>
    <t xml:space="preserve">rt</t>
  </si>
  <si>
    <t xml:space="preserve">sd</t>
  </si>
  <si>
    <t xml:space="preserve">se</t>
  </si>
  <si>
    <t xml:space="preserve">sieg</t>
  </si>
  <si>
    <t xml:space="preserve">sliw</t>
  </si>
  <si>
    <t xml:space="preserve">soj</t>
  </si>
  <si>
    <t xml:space="preserve">sr</t>
  </si>
  <si>
    <t xml:space="preserve">sse</t>
  </si>
  <si>
    <t xml:space="preserve">su</t>
  </si>
  <si>
    <t xml:space="preserve">tea</t>
  </si>
  <si>
    <t xml:space="preserve">tedlaw</t>
  </si>
  <si>
    <t xml:space="preserve">tedoi</t>
  </si>
  <si>
    <t xml:space="preserve">teds</t>
  </si>
  <si>
    <t xml:space="preserve">teia</t>
  </si>
  <si>
    <t xml:space="preserve">tesin</t>
  </si>
  <si>
    <t xml:space="preserve">teze</t>
  </si>
  <si>
    <t xml:space="preserve">tezin</t>
  </si>
  <si>
    <t xml:space="preserve">tided</t>
  </si>
  <si>
    <t xml:space="preserve">tiu</t>
  </si>
  <si>
    <t xml:space="preserve">tl</t>
  </si>
  <si>
    <t xml:space="preserve">tna</t>
  </si>
  <si>
    <t xml:space="preserve">tne</t>
  </si>
  <si>
    <t xml:space="preserve">tra</t>
  </si>
  <si>
    <t xml:space="preserve">treal</t>
  </si>
  <si>
    <t xml:space="preserve">treh</t>
  </si>
  <si>
    <t xml:space="preserve">trei</t>
  </si>
  <si>
    <t xml:space="preserve">tser</t>
  </si>
  <si>
    <t xml:space="preserve">ug</t>
  </si>
  <si>
    <t xml:space="preserve">uo</t>
  </si>
  <si>
    <t xml:space="preserve">uqa</t>
  </si>
  <si>
    <t xml:space="preserve">uqe</t>
  </si>
  <si>
    <t xml:space="preserve">uqia</t>
  </si>
  <si>
    <t xml:space="preserve">uqini</t>
  </si>
  <si>
    <t xml:space="preserve">uqir</t>
  </si>
  <si>
    <t xml:space="preserve">uql</t>
  </si>
  <si>
    <t xml:space="preserve">uqo</t>
  </si>
  <si>
    <t xml:space="preserve">uqr</t>
  </si>
  <si>
    <t xml:space="preserve">use</t>
  </si>
  <si>
    <t xml:space="preserve">uso</t>
  </si>
  <si>
    <t xml:space="preserve">uzo</t>
  </si>
  <si>
    <t xml:space="preserve">vat</t>
  </si>
  <si>
    <t xml:space="preserve">vi</t>
  </si>
  <si>
    <t xml:space="preserve">y</t>
  </si>
  <si>
    <t xml:space="preserve">z|</t>
  </si>
  <si>
    <t xml:space="preserve">za</t>
  </si>
  <si>
    <t xml:space="preserve">ze</t>
  </si>
  <si>
    <t xml:space="preserve">zu</t>
  </si>
  <si>
    <t xml:space="preserve">Nome:</t>
  </si>
  <si>
    <t xml:space="preserve">Kiko</t>
  </si>
  <si>
    <t xml:space="preserve">f</t>
  </si>
  <si>
    <t xml:space="preserve">g</t>
  </si>
  <si>
    <t xml:space="preserve">ie</t>
  </si>
  <si>
    <t xml:space="preserve">neh</t>
  </si>
  <si>
    <t xml:space="preserve">nipm</t>
  </si>
  <si>
    <t xml:space="preserve">nob</t>
  </si>
  <si>
    <t xml:space="preserve">nuj</t>
  </si>
  <si>
    <t xml:space="preserve">para melhores resultados, digite o</t>
  </si>
  <si>
    <t xml:space="preserve">h</t>
  </si>
  <si>
    <t xml:space="preserve">an</t>
  </si>
  <si>
    <t xml:space="preserve">ar</t>
  </si>
  <si>
    <t xml:space="preserve">s</t>
  </si>
  <si>
    <t xml:space="preserve">teb</t>
  </si>
  <si>
    <t xml:space="preserve">ter</t>
  </si>
  <si>
    <t xml:space="preserve">tes</t>
  </si>
  <si>
    <t xml:space="preserve">tezil</t>
  </si>
  <si>
    <t xml:space="preserve">tezir</t>
  </si>
  <si>
    <t xml:space="preserve">tide|</t>
  </si>
  <si>
    <t xml:space="preserve">tidu</t>
  </si>
  <si>
    <t xml:space="preserve">tur</t>
  </si>
  <si>
    <t xml:space="preserve">nome sem acentos</t>
  </si>
  <si>
    <t xml:space="preserve">i</t>
  </si>
  <si>
    <t xml:space="preserve">ale</t>
  </si>
  <si>
    <t xml:space="preserve">ana</t>
  </si>
  <si>
    <t xml:space="preserve">ano</t>
  </si>
  <si>
    <t xml:space="preserve">ba</t>
  </si>
  <si>
    <t xml:space="preserve">cajd</t>
  </si>
  <si>
    <t xml:space="preserve">calg</t>
  </si>
  <si>
    <t xml:space="preserve">caram</t>
  </si>
  <si>
    <t xml:space="preserve">cari|</t>
  </si>
  <si>
    <t xml:space="preserve">carid</t>
  </si>
  <si>
    <t xml:space="preserve">carol</t>
  </si>
  <si>
    <t xml:space="preserve">cedli</t>
  </si>
  <si>
    <t xml:space="preserve">cen|</t>
  </si>
  <si>
    <t xml:space="preserve">cia</t>
  </si>
  <si>
    <t xml:space="preserve">cira</t>
  </si>
  <si>
    <t xml:space="preserve">cle|</t>
  </si>
  <si>
    <t xml:space="preserve">co</t>
  </si>
  <si>
    <t xml:space="preserve">cu</t>
  </si>
  <si>
    <t xml:space="preserve">dak</t>
  </si>
  <si>
    <t xml:space="preserve">diel</t>
  </si>
  <si>
    <t xml:space="preserve">dir</t>
  </si>
  <si>
    <t xml:space="preserve">duh</t>
  </si>
  <si>
    <t xml:space="preserve">elrih</t>
  </si>
  <si>
    <t xml:space="preserve">elris</t>
  </si>
  <si>
    <t xml:space="preserve">em|</t>
  </si>
  <si>
    <t xml:space="preserve">enir</t>
  </si>
  <si>
    <t xml:space="preserve">ha</t>
  </si>
  <si>
    <t xml:space="preserve">j|</t>
  </si>
  <si>
    <t xml:space="preserve">kusi</t>
  </si>
  <si>
    <t xml:space="preserve">kuy|</t>
  </si>
  <si>
    <t xml:space="preserve">lag</t>
  </si>
  <si>
    <t xml:space="preserve">lar</t>
  </si>
  <si>
    <t xml:space="preserve">legn</t>
  </si>
  <si>
    <t xml:space="preserve">lei</t>
  </si>
  <si>
    <t xml:space="preserve">lek</t>
  </si>
  <si>
    <t xml:space="preserve">lel</t>
  </si>
  <si>
    <t xml:space="preserve">les</t>
  </si>
  <si>
    <t xml:space="preserve">lev</t>
  </si>
  <si>
    <t xml:space="preserve">lez</t>
  </si>
  <si>
    <t xml:space="preserve">li</t>
  </si>
  <si>
    <t xml:space="preserve">lleh</t>
  </si>
  <si>
    <t xml:space="preserve">llek</t>
  </si>
  <si>
    <t xml:space="preserve">lra</t>
  </si>
  <si>
    <t xml:space="preserve">lrednaw</t>
  </si>
  <si>
    <t xml:space="preserve">mah</t>
  </si>
  <si>
    <t xml:space="preserve">mei</t>
  </si>
  <si>
    <t xml:space="preserve">meo</t>
  </si>
  <si>
    <t xml:space="preserve">mor</t>
  </si>
  <si>
    <t xml:space="preserve">mt</t>
  </si>
  <si>
    <t xml:space="preserve">muss</t>
  </si>
  <si>
    <t xml:space="preserve">muy</t>
  </si>
  <si>
    <t xml:space="preserve">nab</t>
  </si>
  <si>
    <t xml:space="preserve">nai</t>
  </si>
  <si>
    <t xml:space="preserve">nari</t>
  </si>
  <si>
    <t xml:space="preserve">nas</t>
  </si>
  <si>
    <t xml:space="preserve">nat</t>
  </si>
  <si>
    <t xml:space="preserve">naul</t>
  </si>
  <si>
    <t xml:space="preserve">nav|</t>
  </si>
  <si>
    <t xml:space="preserve">navi|</t>
  </si>
  <si>
    <t xml:space="preserve">navli</t>
  </si>
  <si>
    <t xml:space="preserve">nay</t>
  </si>
  <si>
    <t xml:space="preserve">ne|</t>
  </si>
  <si>
    <t xml:space="preserve">nec</t>
  </si>
  <si>
    <t xml:space="preserve">neg</t>
  </si>
  <si>
    <t xml:space="preserve">nel</t>
  </si>
  <si>
    <t xml:space="preserve">neru</t>
  </si>
  <si>
    <t xml:space="preserve">neso|</t>
  </si>
  <si>
    <t xml:space="preserve">nev</t>
  </si>
  <si>
    <t xml:space="preserve">nez</t>
  </si>
  <si>
    <t xml:space="preserve">nic</t>
  </si>
  <si>
    <t xml:space="preserve">nie</t>
  </si>
  <si>
    <t xml:space="preserve">nil</t>
  </si>
  <si>
    <t xml:space="preserve">nnej</t>
  </si>
  <si>
    <t xml:space="preserve">nom</t>
  </si>
  <si>
    <t xml:space="preserve">ram</t>
  </si>
  <si>
    <t xml:space="preserve">rev</t>
  </si>
  <si>
    <t xml:space="preserve">rh</t>
  </si>
  <si>
    <t xml:space="preserve">roa</t>
  </si>
  <si>
    <t xml:space="preserve">ruya</t>
  </si>
  <si>
    <t xml:space="preserve">sl</t>
  </si>
  <si>
    <t xml:space="preserve">sseg</t>
  </si>
  <si>
    <t xml:space="preserve">tor</t>
  </si>
  <si>
    <t xml:space="preserve">ts</t>
  </si>
  <si>
    <t xml:space="preserve">tter</t>
  </si>
  <si>
    <t xml:space="preserve">tteu</t>
  </si>
  <si>
    <t xml:space="preserve">vai</t>
  </si>
  <si>
    <t xml:space="preserve">zaz</t>
  </si>
  <si>
    <t xml:space="preserve">zus</t>
  </si>
  <si>
    <t xml:space="preserve">Resultado</t>
  </si>
  <si>
    <t xml:space="preserve">k</t>
  </si>
  <si>
    <t xml:space="preserve">l</t>
  </si>
  <si>
    <t xml:space="preserve">am</t>
  </si>
  <si>
    <t xml:space="preserve">eb|</t>
  </si>
  <si>
    <t xml:space="preserve">ebam</t>
  </si>
  <si>
    <t xml:space="preserve">ebar</t>
  </si>
  <si>
    <t xml:space="preserve">ebas</t>
  </si>
  <si>
    <t xml:space="preserve">ebaz</t>
  </si>
  <si>
    <t xml:space="preserve">ehca</t>
  </si>
  <si>
    <t xml:space="preserve">eht</t>
  </si>
  <si>
    <t xml:space="preserve">euq</t>
  </si>
  <si>
    <t xml:space="preserve">iag</t>
  </si>
  <si>
    <t xml:space="preserve">inel</t>
  </si>
  <si>
    <t xml:space="preserve">lem</t>
  </si>
  <si>
    <t xml:space="preserve">o</t>
  </si>
  <si>
    <t xml:space="preserve">Gênero:</t>
  </si>
  <si>
    <t xml:space="preserve">m</t>
  </si>
  <si>
    <t xml:space="preserve">ailil</t>
  </si>
  <si>
    <t xml:space="preserve">air</t>
  </si>
  <si>
    <t xml:space="preserve">aiv</t>
  </si>
  <si>
    <t xml:space="preserve">arim</t>
  </si>
  <si>
    <t xml:space="preserve">ee</t>
  </si>
  <si>
    <t xml:space="preserve">eleu</t>
  </si>
  <si>
    <t xml:space="preserve">em</t>
  </si>
  <si>
    <t xml:space="preserve">er</t>
  </si>
  <si>
    <t xml:space="preserve">n</t>
  </si>
  <si>
    <t xml:space="preserve">aillil</t>
  </si>
  <si>
    <t xml:space="preserve">airam</t>
  </si>
  <si>
    <t xml:space="preserve">airi</t>
  </si>
  <si>
    <t xml:space="preserve">airy</t>
  </si>
  <si>
    <t xml:space="preserve">aivi</t>
  </si>
  <si>
    <t xml:space="preserve">alir</t>
  </si>
  <si>
    <t xml:space="preserve">asu</t>
  </si>
  <si>
    <t xml:space="preserve">avin</t>
  </si>
  <si>
    <t xml:space="preserve">avira</t>
  </si>
  <si>
    <t xml:space="preserve">ayri</t>
  </si>
  <si>
    <t xml:space="preserve">azu</t>
  </si>
  <si>
    <t xml:space="preserve">eho</t>
  </si>
  <si>
    <t xml:space="preserve">ekc</t>
  </si>
  <si>
    <t xml:space="preserve">ele</t>
  </si>
  <si>
    <t xml:space="preserve">ell</t>
  </si>
  <si>
    <t xml:space="preserve">era</t>
  </si>
  <si>
    <t xml:space="preserve">ets</t>
  </si>
  <si>
    <t xml:space="preserve">ielr</t>
  </si>
  <si>
    <t xml:space="preserve">ilek</t>
  </si>
  <si>
    <t xml:space="preserve">ilev</t>
  </si>
  <si>
    <t xml:space="preserve">ims</t>
  </si>
  <si>
    <t xml:space="preserve">itsi</t>
  </si>
  <si>
    <t xml:space="preserve">itsr</t>
  </si>
  <si>
    <t xml:space="preserve">na|</t>
  </si>
  <si>
    <t xml:space="preserve">ny</t>
  </si>
  <si>
    <t xml:space="preserve">orah</t>
  </si>
  <si>
    <t xml:space="preserve">uk</t>
  </si>
  <si>
    <t xml:space="preserve">us</t>
  </si>
  <si>
    <t xml:space="preserve">acie</t>
  </si>
  <si>
    <t xml:space="preserve">ce</t>
  </si>
  <si>
    <t xml:space="preserve">cim</t>
  </si>
  <si>
    <t xml:space="preserve">cit</t>
  </si>
  <si>
    <t xml:space="preserve">d|</t>
  </si>
  <si>
    <t xml:space="preserve">ico</t>
  </si>
  <si>
    <t xml:space="preserve">kiek</t>
  </si>
  <si>
    <t xml:space="preserve">kies</t>
  </si>
  <si>
    <t xml:space="preserve">kihc</t>
  </si>
  <si>
    <t xml:space="preserve">kihs</t>
  </si>
  <si>
    <t xml:space="preserve">kika</t>
  </si>
  <si>
    <t xml:space="preserve">kiku</t>
  </si>
  <si>
    <t xml:space="preserve">kim</t>
  </si>
  <si>
    <t xml:space="preserve">kir</t>
  </si>
  <si>
    <t xml:space="preserve">kit</t>
  </si>
  <si>
    <t xml:space="preserve">kur</t>
  </si>
  <si>
    <t xml:space="preserve">kus</t>
  </si>
  <si>
    <t xml:space="preserve">kuy</t>
  </si>
  <si>
    <t xml:space="preserve">kuzi</t>
  </si>
  <si>
    <t xml:space="preserve">nats</t>
  </si>
  <si>
    <t xml:space="preserve">niruam</t>
  </si>
  <si>
    <t xml:space="preserve">rro</t>
  </si>
  <si>
    <t xml:space="preserve">tej</t>
  </si>
  <si>
    <t xml:space="preserve">tnem</t>
  </si>
  <si>
    <t xml:space="preserve">ul</t>
  </si>
  <si>
    <t xml:space="preserve">item a procurar</t>
  </si>
  <si>
    <t xml:space="preserve">p</t>
  </si>
  <si>
    <t xml:space="preserve">iy</t>
  </si>
  <si>
    <t xml:space="preserve">q</t>
  </si>
  <si>
    <t xml:space="preserve">última letra</t>
  </si>
  <si>
    <t xml:space="preserve">r</t>
  </si>
  <si>
    <t xml:space="preserve">al</t>
  </si>
  <si>
    <t xml:space="preserve">amal</t>
  </si>
  <si>
    <t xml:space="preserve">amaz</t>
  </si>
  <si>
    <t xml:space="preserve">amicy</t>
  </si>
  <si>
    <t xml:space="preserve">amidi</t>
  </si>
  <si>
    <t xml:space="preserve">amidue</t>
  </si>
  <si>
    <t xml:space="preserve">amilo</t>
  </si>
  <si>
    <t xml:space="preserve">amisl</t>
  </si>
  <si>
    <t xml:space="preserve">amizl</t>
  </si>
  <si>
    <t xml:space="preserve">amsire</t>
  </si>
  <si>
    <t xml:space="preserve">anide</t>
  </si>
  <si>
    <t xml:space="preserve">effi</t>
  </si>
  <si>
    <t xml:space="preserve">efi</t>
  </si>
  <si>
    <t xml:space="preserve">ehta</t>
  </si>
  <si>
    <t xml:space="preserve">ehts</t>
  </si>
  <si>
    <t xml:space="preserve">epse</t>
  </si>
  <si>
    <t xml:space="preserve">etse|</t>
  </si>
  <si>
    <t xml:space="preserve">iadam</t>
  </si>
  <si>
    <t xml:space="preserve">ialce</t>
  </si>
  <si>
    <t xml:space="preserve">ialo</t>
  </si>
  <si>
    <t xml:space="preserve">ian|</t>
  </si>
  <si>
    <t xml:space="preserve">icalg</t>
  </si>
  <si>
    <t xml:space="preserve">idan|</t>
  </si>
  <si>
    <t xml:space="preserve">idel</t>
  </si>
  <si>
    <t xml:space="preserve">inav|</t>
  </si>
  <si>
    <t xml:space="preserve">inave|</t>
  </si>
  <si>
    <t xml:space="preserve">inec|</t>
  </si>
  <si>
    <t xml:space="preserve">inele</t>
  </si>
  <si>
    <t xml:space="preserve">inez</t>
  </si>
  <si>
    <t xml:space="preserve">inoi</t>
  </si>
  <si>
    <t xml:space="preserve">oif</t>
  </si>
  <si>
    <t xml:space="preserve">onoe</t>
  </si>
  <si>
    <t xml:space="preserve">ycar</t>
  </si>
  <si>
    <t xml:space="preserve">número da linha da tabela a usar</t>
  </si>
  <si>
    <t xml:space="preserve">adinu</t>
  </si>
  <si>
    <t xml:space="preserve">aitak</t>
  </si>
  <si>
    <t xml:space="preserve">ecr</t>
  </si>
  <si>
    <t xml:space="preserve">edec</t>
  </si>
  <si>
    <t xml:space="preserve">edio</t>
  </si>
  <si>
    <t xml:space="preserve">edlia</t>
  </si>
  <si>
    <t xml:space="preserve">edred</t>
  </si>
  <si>
    <t xml:space="preserve">edru</t>
  </si>
  <si>
    <t xml:space="preserve">eduel</t>
  </si>
  <si>
    <t xml:space="preserve">edui</t>
  </si>
  <si>
    <t xml:space="preserve">egri</t>
  </si>
  <si>
    <t xml:space="preserve">ekl</t>
  </si>
  <si>
    <t xml:space="preserve">eleg</t>
  </si>
  <si>
    <t xml:space="preserve">enele</t>
  </si>
  <si>
    <t xml:space="preserve">eng</t>
  </si>
  <si>
    <t xml:space="preserve">eni|</t>
  </si>
  <si>
    <t xml:space="preserve">enia</t>
  </si>
  <si>
    <t xml:space="preserve">enid|</t>
  </si>
  <si>
    <t xml:space="preserve">ep</t>
  </si>
  <si>
    <t xml:space="preserve">ered</t>
  </si>
  <si>
    <t xml:space="preserve">erim|</t>
  </si>
  <si>
    <t xml:space="preserve">erima</t>
  </si>
  <si>
    <t xml:space="preserve">ero</t>
  </si>
  <si>
    <t xml:space="preserve">even</t>
  </si>
  <si>
    <t xml:space="preserve">iah</t>
  </si>
  <si>
    <t xml:space="preserve">ial</t>
  </si>
  <si>
    <t xml:space="preserve">iat</t>
  </si>
  <si>
    <t xml:space="preserve">ida</t>
  </si>
  <si>
    <t xml:space="preserve">ila</t>
  </si>
  <si>
    <t xml:space="preserve">ili</t>
  </si>
  <si>
    <t xml:space="preserve">ily</t>
  </si>
  <si>
    <t xml:space="preserve">inedl</t>
  </si>
  <si>
    <t xml:space="preserve">inna</t>
  </si>
  <si>
    <t xml:space="preserve">io</t>
  </si>
  <si>
    <t xml:space="preserve">ira</t>
  </si>
  <si>
    <t xml:space="preserve">irc|</t>
  </si>
  <si>
    <t xml:space="preserve">iri|</t>
  </si>
  <si>
    <t xml:space="preserve">irim</t>
  </si>
  <si>
    <t xml:space="preserve">iris</t>
  </si>
  <si>
    <t xml:space="preserve">irod</t>
  </si>
  <si>
    <t xml:space="preserve">iry</t>
  </si>
  <si>
    <t xml:space="preserve">isi</t>
  </si>
  <si>
    <t xml:space="preserve">itr</t>
  </si>
  <si>
    <t xml:space="preserve">iz</t>
  </si>
  <si>
    <t xml:space="preserve">orieh</t>
  </si>
  <si>
    <t xml:space="preserve">yd</t>
  </si>
  <si>
    <t xml:space="preserve">yni</t>
  </si>
  <si>
    <t xml:space="preserve">yr</t>
  </si>
  <si>
    <t xml:space="preserve">item da tabela mais próximo do procurado</t>
  </si>
  <si>
    <t xml:space="preserve">t</t>
  </si>
  <si>
    <t xml:space="preserve">eb</t>
  </si>
  <si>
    <t xml:space="preserve">ide|</t>
  </si>
  <si>
    <t xml:space="preserve">ig</t>
  </si>
  <si>
    <t xml:space="preserve">ten</t>
  </si>
  <si>
    <t xml:space="preserve">ti</t>
  </si>
  <si>
    <t xml:space="preserve">mesmo acima, mas tratando erros</t>
  </si>
  <si>
    <t xml:space="preserve">u</t>
  </si>
  <si>
    <t xml:space="preserve">la</t>
  </si>
  <si>
    <t xml:space="preserve">rahim|</t>
  </si>
  <si>
    <t xml:space="preserve">s|</t>
  </si>
  <si>
    <t xml:space="preserve">item a procurar truncado com o mesmo tamanho do acima</t>
  </si>
  <si>
    <t xml:space="preserve">v</t>
  </si>
  <si>
    <t xml:space="preserve">item da tabela mais próximo do procurado (parte 2)</t>
  </si>
  <si>
    <t xml:space="preserve">mesmo acima, mas tratando erros (parte 2)</t>
  </si>
  <si>
    <t xml:space="preserve">x</t>
  </si>
  <si>
    <t xml:space="preserve">item a procurar com o mesmo tamanho do acima (parte 2)</t>
  </si>
  <si>
    <t xml:space="preserve">anoi</t>
  </si>
  <si>
    <t xml:space="preserve">cara|</t>
  </si>
  <si>
    <t xml:space="preserve">carod</t>
  </si>
  <si>
    <t xml:space="preserve">cav</t>
  </si>
  <si>
    <t xml:space="preserve">clao</t>
  </si>
  <si>
    <t xml:space="preserve">cren</t>
  </si>
  <si>
    <t xml:space="preserve">dal</t>
  </si>
  <si>
    <t xml:space="preserve">deh</t>
  </si>
  <si>
    <t xml:space="preserve">enar</t>
  </si>
  <si>
    <t xml:space="preserve">htor</t>
  </si>
  <si>
    <t xml:space="preserve">lea</t>
  </si>
  <si>
    <t xml:space="preserve">lecu</t>
  </si>
  <si>
    <t xml:space="preserve">lia</t>
  </si>
  <si>
    <t xml:space="preserve">lle</t>
  </si>
  <si>
    <t xml:space="preserve">lram</t>
  </si>
  <si>
    <t xml:space="preserve">mat</t>
  </si>
  <si>
    <t xml:space="preserve">nau</t>
  </si>
  <si>
    <t xml:space="preserve">navl</t>
  </si>
  <si>
    <t xml:space="preserve">naw</t>
  </si>
  <si>
    <t xml:space="preserve">neu</t>
  </si>
  <si>
    <t xml:space="preserve">nna</t>
  </si>
  <si>
    <t xml:space="preserve">remi</t>
  </si>
  <si>
    <t xml:space="preserve">rems</t>
  </si>
  <si>
    <t xml:space="preserve">ri</t>
  </si>
  <si>
    <t xml:space="preserve">ror</t>
  </si>
  <si>
    <t xml:space="preserve">si</t>
  </si>
  <si>
    <t xml:space="preserve">so</t>
  </si>
  <si>
    <t xml:space="preserve">default referente àquela linha da tabela</t>
  </si>
  <si>
    <t xml:space="preserve">z</t>
  </si>
  <si>
    <t xml:space="preserve">resultado fina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0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  <color rgb="FFFF000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06"/>
    <col collapsed="false" customWidth="true" hidden="false" outlineLevel="0" max="3" min="3" style="0" width="12.85"/>
    <col collapsed="false" customWidth="true" hidden="false" outlineLevel="0" max="4" min="4" style="0" width="9.06"/>
    <col collapsed="false" customWidth="true" hidden="false" outlineLevel="0" max="5" min="5" style="0" width="1.85"/>
    <col collapsed="false" customWidth="true" hidden="false" outlineLevel="0" max="7" min="6" style="0" width="9.06"/>
    <col collapsed="false" customWidth="true" hidden="false" outlineLevel="0" max="8" min="8" style="0" width="10.41"/>
    <col collapsed="false" customWidth="true" hidden="false" outlineLevel="0" max="9" min="9" style="0" width="2.42"/>
    <col collapsed="false" customWidth="true" hidden="false" outlineLevel="0" max="10" min="10" style="0" width="9.06"/>
    <col collapsed="false" customWidth="true" hidden="false" outlineLevel="0" max="11" min="11" style="1" width="6.41"/>
    <col collapsed="false" customWidth="true" hidden="false" outlineLevel="0" max="12" min="12" style="1" width="6.99"/>
    <col collapsed="false" customWidth="true" hidden="false" outlineLevel="0" max="13" min="13" style="1" width="7.42"/>
    <col collapsed="false" customWidth="false" hidden="false" outlineLevel="0" max="181" min="14" style="1" width="6.28"/>
    <col collapsed="false" customWidth="false" hidden="false" outlineLevel="0" max="257" min="184" style="1" width="6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2.75" hidden="false" customHeight="false" outlineLevel="0" collapsed="false">
      <c r="J4" s="3" t="s">
        <v>2</v>
      </c>
      <c r="K4" s="4" t="s">
        <v>3</v>
      </c>
      <c r="L4" s="4"/>
      <c r="M4" s="4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6"/>
      <c r="GA4" s="6"/>
      <c r="GB4" s="5"/>
      <c r="GC4" s="5"/>
      <c r="GD4" s="5"/>
      <c r="GE4" s="5"/>
      <c r="GF4" s="7"/>
    </row>
    <row r="5" customFormat="false" ht="12.75" hidden="false" customHeight="false" outlineLevel="0" collapsed="false">
      <c r="J5" s="8" t="s">
        <v>4</v>
      </c>
      <c r="K5" s="9" t="s">
        <v>5</v>
      </c>
      <c r="L5" s="9" t="s">
        <v>6</v>
      </c>
      <c r="M5" s="9" t="s">
        <v>7</v>
      </c>
      <c r="N5" s="10" t="s">
        <v>8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2"/>
      <c r="GA5" s="12"/>
      <c r="GB5" s="11"/>
      <c r="GC5" s="11"/>
      <c r="GD5" s="11"/>
      <c r="GE5" s="11"/>
      <c r="GF5" s="13"/>
    </row>
    <row r="6" customFormat="false" ht="12.75" hidden="false" customHeight="false" outlineLevel="0" collapsed="false">
      <c r="F6" s="14" t="s">
        <v>9</v>
      </c>
      <c r="G6" s="14"/>
      <c r="H6" s="14"/>
      <c r="J6" s="15" t="n">
        <f aca="false">COUNTA(N6:FY6)</f>
        <v>72</v>
      </c>
      <c r="K6" s="16" t="s">
        <v>10</v>
      </c>
      <c r="L6" s="16" t="n">
        <v>0</v>
      </c>
      <c r="M6" s="16" t="n">
        <v>0</v>
      </c>
      <c r="N6" s="16" t="s">
        <v>11</v>
      </c>
      <c r="O6" s="16" t="s">
        <v>12</v>
      </c>
      <c r="P6" s="16" t="s">
        <v>13</v>
      </c>
      <c r="Q6" s="16" t="s">
        <v>14</v>
      </c>
      <c r="R6" s="16" t="s">
        <v>15</v>
      </c>
      <c r="S6" s="16" t="s">
        <v>16</v>
      </c>
      <c r="T6" s="16" t="s">
        <v>17</v>
      </c>
      <c r="U6" s="16" t="s">
        <v>18</v>
      </c>
      <c r="V6" s="16" t="s">
        <v>19</v>
      </c>
      <c r="W6" s="16" t="s">
        <v>20</v>
      </c>
      <c r="X6" s="16" t="s">
        <v>21</v>
      </c>
      <c r="Y6" s="16" t="s">
        <v>22</v>
      </c>
      <c r="Z6" s="16" t="s">
        <v>23</v>
      </c>
      <c r="AA6" s="16" t="s">
        <v>24</v>
      </c>
      <c r="AB6" s="16" t="s">
        <v>25</v>
      </c>
      <c r="AC6" s="16" t="s">
        <v>26</v>
      </c>
      <c r="AD6" s="16" t="s">
        <v>27</v>
      </c>
      <c r="AE6" s="16" t="s">
        <v>28</v>
      </c>
      <c r="AF6" s="16" t="s">
        <v>29</v>
      </c>
      <c r="AG6" s="16" t="s">
        <v>30</v>
      </c>
      <c r="AH6" s="16" t="s">
        <v>31</v>
      </c>
      <c r="AI6" s="16" t="s">
        <v>32</v>
      </c>
      <c r="AJ6" s="16" t="s">
        <v>33</v>
      </c>
      <c r="AK6" s="16" t="s">
        <v>34</v>
      </c>
      <c r="AL6" s="16" t="s">
        <v>35</v>
      </c>
      <c r="AM6" s="16" t="s">
        <v>36</v>
      </c>
      <c r="AN6" s="16" t="s">
        <v>37</v>
      </c>
      <c r="AO6" s="16" t="s">
        <v>38</v>
      </c>
      <c r="AP6" s="16" t="s">
        <v>39</v>
      </c>
      <c r="AQ6" s="16" t="s">
        <v>40</v>
      </c>
      <c r="AR6" s="16" t="s">
        <v>41</v>
      </c>
      <c r="AS6" s="16" t="s">
        <v>42</v>
      </c>
      <c r="AT6" s="16" t="s">
        <v>43</v>
      </c>
      <c r="AU6" s="16" t="s">
        <v>44</v>
      </c>
      <c r="AV6" s="16" t="s">
        <v>45</v>
      </c>
      <c r="AW6" s="16" t="s">
        <v>46</v>
      </c>
      <c r="AX6" s="16" t="s">
        <v>47</v>
      </c>
      <c r="AY6" s="16" t="s">
        <v>48</v>
      </c>
      <c r="AZ6" s="16" t="s">
        <v>49</v>
      </c>
      <c r="BA6" s="16" t="s">
        <v>50</v>
      </c>
      <c r="BB6" s="16" t="s">
        <v>51</v>
      </c>
      <c r="BC6" s="16" t="s">
        <v>52</v>
      </c>
      <c r="BD6" s="16" t="s">
        <v>53</v>
      </c>
      <c r="BE6" s="16" t="s">
        <v>54</v>
      </c>
      <c r="BF6" s="16" t="s">
        <v>55</v>
      </c>
      <c r="BG6" s="16" t="s">
        <v>56</v>
      </c>
      <c r="BH6" s="16" t="s">
        <v>57</v>
      </c>
      <c r="BI6" s="16" t="s">
        <v>58</v>
      </c>
      <c r="BJ6" s="16" t="s">
        <v>59</v>
      </c>
      <c r="BK6" s="16" t="s">
        <v>60</v>
      </c>
      <c r="BL6" s="16" t="s">
        <v>61</v>
      </c>
      <c r="BM6" s="16" t="s">
        <v>62</v>
      </c>
      <c r="BN6" s="16" t="s">
        <v>63</v>
      </c>
      <c r="BO6" s="16" t="s">
        <v>64</v>
      </c>
      <c r="BP6" s="16" t="s">
        <v>65</v>
      </c>
      <c r="BQ6" s="16" t="s">
        <v>66</v>
      </c>
      <c r="BR6" s="16" t="s">
        <v>67</v>
      </c>
      <c r="BS6" s="16" t="s">
        <v>68</v>
      </c>
      <c r="BT6" s="16" t="s">
        <v>69</v>
      </c>
      <c r="BU6" s="16" t="s">
        <v>70</v>
      </c>
      <c r="BV6" s="16" t="s">
        <v>71</v>
      </c>
      <c r="BW6" s="16" t="s">
        <v>72</v>
      </c>
      <c r="BX6" s="16" t="s">
        <v>73</v>
      </c>
      <c r="BY6" s="16" t="s">
        <v>74</v>
      </c>
      <c r="BZ6" s="16" t="s">
        <v>75</v>
      </c>
      <c r="CA6" s="16" t="s">
        <v>76</v>
      </c>
      <c r="CB6" s="16" t="s">
        <v>77</v>
      </c>
      <c r="CC6" s="16" t="s">
        <v>78</v>
      </c>
      <c r="CD6" s="16" t="s">
        <v>79</v>
      </c>
      <c r="CE6" s="16" t="s">
        <v>80</v>
      </c>
      <c r="CF6" s="16" t="s">
        <v>81</v>
      </c>
      <c r="CG6" s="16" t="s">
        <v>82</v>
      </c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</row>
    <row r="7" customFormat="false" ht="12.75" hidden="false" customHeight="false" outlineLevel="0" collapsed="false">
      <c r="F7" s="17"/>
      <c r="G7" s="18"/>
      <c r="H7" s="19"/>
      <c r="J7" s="15" t="n">
        <f aca="false">COUNTA(N7:FY7)</f>
        <v>1</v>
      </c>
      <c r="K7" s="16" t="s">
        <v>83</v>
      </c>
      <c r="L7" s="16" t="n">
        <v>1</v>
      </c>
      <c r="M7" s="16" t="n">
        <v>1</v>
      </c>
      <c r="N7" s="16" t="s">
        <v>84</v>
      </c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</row>
    <row r="8" customFormat="false" ht="12.75" hidden="false" customHeight="false" outlineLevel="0" collapsed="false">
      <c r="F8" s="20" t="s">
        <v>85</v>
      </c>
      <c r="G8" s="18" t="n">
        <f aca="false">LEN(C11)</f>
        <v>4</v>
      </c>
      <c r="H8" s="21" t="s">
        <v>86</v>
      </c>
      <c r="J8" s="15" t="n">
        <f aca="false">COUNTA(N8:FY8)</f>
        <v>2</v>
      </c>
      <c r="K8" s="16" t="s">
        <v>87</v>
      </c>
      <c r="L8" s="16" t="n">
        <v>2</v>
      </c>
      <c r="M8" s="16" t="n">
        <v>1</v>
      </c>
      <c r="N8" s="16" t="s">
        <v>88</v>
      </c>
      <c r="O8" s="16" t="s">
        <v>89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</row>
    <row r="9" customFormat="false" ht="12.75" hidden="false" customHeight="false" outlineLevel="0" collapsed="false">
      <c r="B9" s="22" t="s">
        <v>90</v>
      </c>
      <c r="C9" s="22"/>
      <c r="D9" s="22"/>
      <c r="F9" s="17"/>
      <c r="G9" s="18"/>
      <c r="H9" s="19"/>
      <c r="J9" s="15" t="n">
        <f aca="false">COUNTA(N9:FY9)</f>
        <v>2</v>
      </c>
      <c r="K9" s="16" t="s">
        <v>91</v>
      </c>
      <c r="L9" s="16" t="n">
        <v>3</v>
      </c>
      <c r="M9" s="16" t="n">
        <v>1</v>
      </c>
      <c r="N9" s="16" t="s">
        <v>92</v>
      </c>
      <c r="O9" s="16" t="s">
        <v>93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</row>
    <row r="10" customFormat="false" ht="13.5" hidden="false" customHeight="false" outlineLevel="0" collapsed="false">
      <c r="B10" s="23"/>
      <c r="C10" s="24"/>
      <c r="D10" s="25"/>
      <c r="F10" s="26" t="n">
        <v>1</v>
      </c>
      <c r="G10" s="27" t="n">
        <f aca="false">G$8-F10</f>
        <v>3</v>
      </c>
      <c r="H10" s="28" t="str">
        <f aca="false">IF(G10&gt;0,MID(C$11,G10,1),IF(G10=0,"|",""))</f>
        <v>k</v>
      </c>
      <c r="J10" s="15" t="n">
        <f aca="false">COUNTA(N10:FY10)</f>
        <v>168</v>
      </c>
      <c r="K10" s="16" t="s">
        <v>94</v>
      </c>
      <c r="L10" s="16" t="n">
        <v>4</v>
      </c>
      <c r="M10" s="16" t="n">
        <v>0</v>
      </c>
      <c r="N10" s="16" t="s">
        <v>95</v>
      </c>
      <c r="O10" s="16" t="s">
        <v>96</v>
      </c>
      <c r="P10" s="16" t="s">
        <v>97</v>
      </c>
      <c r="Q10" s="16" t="s">
        <v>98</v>
      </c>
      <c r="R10" s="16" t="s">
        <v>99</v>
      </c>
      <c r="S10" s="16" t="s">
        <v>100</v>
      </c>
      <c r="T10" s="16" t="s">
        <v>101</v>
      </c>
      <c r="U10" s="16" t="s">
        <v>102</v>
      </c>
      <c r="V10" s="16" t="s">
        <v>103</v>
      </c>
      <c r="W10" s="16" t="s">
        <v>104</v>
      </c>
      <c r="X10" s="16" t="s">
        <v>105</v>
      </c>
      <c r="Y10" s="16" t="s">
        <v>106</v>
      </c>
      <c r="Z10" s="16" t="s">
        <v>107</v>
      </c>
      <c r="AA10" s="16" t="s">
        <v>108</v>
      </c>
      <c r="AB10" s="16" t="s">
        <v>109</v>
      </c>
      <c r="AC10" s="16" t="s">
        <v>110</v>
      </c>
      <c r="AD10" s="16" t="s">
        <v>111</v>
      </c>
      <c r="AE10" s="16" t="s">
        <v>112</v>
      </c>
      <c r="AF10" s="16" t="s">
        <v>113</v>
      </c>
      <c r="AG10" s="16" t="s">
        <v>114</v>
      </c>
      <c r="AH10" s="16" t="s">
        <v>115</v>
      </c>
      <c r="AI10" s="16" t="s">
        <v>116</v>
      </c>
      <c r="AJ10" s="16" t="s">
        <v>117</v>
      </c>
      <c r="AK10" s="16" t="s">
        <v>118</v>
      </c>
      <c r="AL10" s="16" t="s">
        <v>119</v>
      </c>
      <c r="AM10" s="16" t="s">
        <v>120</v>
      </c>
      <c r="AN10" s="16" t="s">
        <v>121</v>
      </c>
      <c r="AO10" s="16" t="s">
        <v>122</v>
      </c>
      <c r="AP10" s="16" t="s">
        <v>123</v>
      </c>
      <c r="AQ10" s="16" t="s">
        <v>124</v>
      </c>
      <c r="AR10" s="16" t="s">
        <v>125</v>
      </c>
      <c r="AS10" s="16" t="s">
        <v>126</v>
      </c>
      <c r="AT10" s="16" t="s">
        <v>127</v>
      </c>
      <c r="AU10" s="16" t="s">
        <v>128</v>
      </c>
      <c r="AV10" s="16" t="s">
        <v>129</v>
      </c>
      <c r="AW10" s="16" t="s">
        <v>130</v>
      </c>
      <c r="AX10" s="16" t="s">
        <v>131</v>
      </c>
      <c r="AY10" s="16" t="s">
        <v>132</v>
      </c>
      <c r="AZ10" s="16" t="s">
        <v>133</v>
      </c>
      <c r="BA10" s="16" t="s">
        <v>134</v>
      </c>
      <c r="BB10" s="16" t="s">
        <v>135</v>
      </c>
      <c r="BC10" s="16" t="s">
        <v>136</v>
      </c>
      <c r="BD10" s="16" t="s">
        <v>137</v>
      </c>
      <c r="BE10" s="16" t="s">
        <v>138</v>
      </c>
      <c r="BF10" s="16" t="s">
        <v>139</v>
      </c>
      <c r="BG10" s="16" t="s">
        <v>140</v>
      </c>
      <c r="BH10" s="16" t="s">
        <v>141</v>
      </c>
      <c r="BI10" s="16" t="s">
        <v>142</v>
      </c>
      <c r="BJ10" s="16" t="s">
        <v>143</v>
      </c>
      <c r="BK10" s="16" t="s">
        <v>144</v>
      </c>
      <c r="BL10" s="16" t="s">
        <v>145</v>
      </c>
      <c r="BM10" s="16" t="s">
        <v>146</v>
      </c>
      <c r="BN10" s="16" t="s">
        <v>147</v>
      </c>
      <c r="BO10" s="16" t="s">
        <v>148</v>
      </c>
      <c r="BP10" s="16" t="s">
        <v>149</v>
      </c>
      <c r="BQ10" s="16" t="s">
        <v>150</v>
      </c>
      <c r="BR10" s="16" t="s">
        <v>151</v>
      </c>
      <c r="BS10" s="16" t="s">
        <v>152</v>
      </c>
      <c r="BT10" s="16" t="s">
        <v>153</v>
      </c>
      <c r="BU10" s="16" t="s">
        <v>154</v>
      </c>
      <c r="BV10" s="16" t="s">
        <v>155</v>
      </c>
      <c r="BW10" s="16" t="s">
        <v>156</v>
      </c>
      <c r="BX10" s="16" t="s">
        <v>157</v>
      </c>
      <c r="BY10" s="16" t="s">
        <v>158</v>
      </c>
      <c r="BZ10" s="16" t="s">
        <v>159</v>
      </c>
      <c r="CA10" s="16" t="s">
        <v>160</v>
      </c>
      <c r="CB10" s="16" t="s">
        <v>161</v>
      </c>
      <c r="CC10" s="16" t="s">
        <v>162</v>
      </c>
      <c r="CD10" s="16" t="s">
        <v>163</v>
      </c>
      <c r="CE10" s="16" t="s">
        <v>164</v>
      </c>
      <c r="CF10" s="16" t="s">
        <v>165</v>
      </c>
      <c r="CG10" s="16" t="s">
        <v>166</v>
      </c>
      <c r="CH10" s="16" t="s">
        <v>167</v>
      </c>
      <c r="CI10" s="16" t="s">
        <v>168</v>
      </c>
      <c r="CJ10" s="16" t="s">
        <v>169</v>
      </c>
      <c r="CK10" s="16" t="s">
        <v>170</v>
      </c>
      <c r="CL10" s="16" t="s">
        <v>171</v>
      </c>
      <c r="CM10" s="16" t="s">
        <v>172</v>
      </c>
      <c r="CN10" s="16" t="s">
        <v>173</v>
      </c>
      <c r="CO10" s="16" t="s">
        <v>174</v>
      </c>
      <c r="CP10" s="16" t="s">
        <v>175</v>
      </c>
      <c r="CQ10" s="16" t="s">
        <v>176</v>
      </c>
      <c r="CR10" s="16" t="s">
        <v>177</v>
      </c>
      <c r="CS10" s="16" t="s">
        <v>178</v>
      </c>
      <c r="CT10" s="16" t="s">
        <v>179</v>
      </c>
      <c r="CU10" s="16" t="s">
        <v>180</v>
      </c>
      <c r="CV10" s="16" t="s">
        <v>181</v>
      </c>
      <c r="CW10" s="16" t="s">
        <v>182</v>
      </c>
      <c r="CX10" s="16" t="s">
        <v>183</v>
      </c>
      <c r="CY10" s="16" t="s">
        <v>184</v>
      </c>
      <c r="CZ10" s="16" t="s">
        <v>185</v>
      </c>
      <c r="DA10" s="16" t="s">
        <v>186</v>
      </c>
      <c r="DB10" s="16" t="s">
        <v>187</v>
      </c>
      <c r="DC10" s="16" t="s">
        <v>188</v>
      </c>
      <c r="DD10" s="16" t="s">
        <v>189</v>
      </c>
      <c r="DE10" s="16" t="s">
        <v>190</v>
      </c>
      <c r="DF10" s="16" t="s">
        <v>191</v>
      </c>
      <c r="DG10" s="16" t="s">
        <v>192</v>
      </c>
      <c r="DH10" s="16" t="s">
        <v>193</v>
      </c>
      <c r="DI10" s="16" t="s">
        <v>194</v>
      </c>
      <c r="DJ10" s="16" t="s">
        <v>195</v>
      </c>
      <c r="DK10" s="16" t="s">
        <v>196</v>
      </c>
      <c r="DL10" s="16" t="s">
        <v>197</v>
      </c>
      <c r="DM10" s="16" t="s">
        <v>198</v>
      </c>
      <c r="DN10" s="16" t="s">
        <v>199</v>
      </c>
      <c r="DO10" s="16" t="s">
        <v>200</v>
      </c>
      <c r="DP10" s="16" t="s">
        <v>201</v>
      </c>
      <c r="DQ10" s="16" t="s">
        <v>202</v>
      </c>
      <c r="DR10" s="16" t="s">
        <v>203</v>
      </c>
      <c r="DS10" s="16" t="s">
        <v>204</v>
      </c>
      <c r="DT10" s="16" t="s">
        <v>205</v>
      </c>
      <c r="DU10" s="16" t="s">
        <v>206</v>
      </c>
      <c r="DV10" s="16" t="s">
        <v>207</v>
      </c>
      <c r="DW10" s="16" t="s">
        <v>208</v>
      </c>
      <c r="DX10" s="16" t="s">
        <v>209</v>
      </c>
      <c r="DY10" s="16" t="s">
        <v>210</v>
      </c>
      <c r="DZ10" s="16" t="s">
        <v>211</v>
      </c>
      <c r="EA10" s="16" t="s">
        <v>212</v>
      </c>
      <c r="EB10" s="16" t="s">
        <v>213</v>
      </c>
      <c r="EC10" s="16" t="s">
        <v>214</v>
      </c>
      <c r="ED10" s="16" t="s">
        <v>215</v>
      </c>
      <c r="EE10" s="16" t="s">
        <v>216</v>
      </c>
      <c r="EF10" s="16" t="s">
        <v>217</v>
      </c>
      <c r="EG10" s="16" t="s">
        <v>218</v>
      </c>
      <c r="EH10" s="16" t="s">
        <v>219</v>
      </c>
      <c r="EI10" s="16" t="s">
        <v>220</v>
      </c>
      <c r="EJ10" s="16" t="s">
        <v>221</v>
      </c>
      <c r="EK10" s="16" t="s">
        <v>222</v>
      </c>
      <c r="EL10" s="16" t="s">
        <v>223</v>
      </c>
      <c r="EM10" s="16" t="s">
        <v>224</v>
      </c>
      <c r="EN10" s="16" t="s">
        <v>225</v>
      </c>
      <c r="EO10" s="16" t="s">
        <v>226</v>
      </c>
      <c r="EP10" s="16" t="s">
        <v>62</v>
      </c>
      <c r="EQ10" s="16" t="s">
        <v>227</v>
      </c>
      <c r="ER10" s="16" t="s">
        <v>228</v>
      </c>
      <c r="ES10" s="16" t="s">
        <v>229</v>
      </c>
      <c r="ET10" s="16" t="s">
        <v>230</v>
      </c>
      <c r="EU10" s="16" t="s">
        <v>231</v>
      </c>
      <c r="EV10" s="16" t="s">
        <v>232</v>
      </c>
      <c r="EW10" s="16" t="s">
        <v>233</v>
      </c>
      <c r="EX10" s="16" t="s">
        <v>234</v>
      </c>
      <c r="EY10" s="16" t="s">
        <v>235</v>
      </c>
      <c r="EZ10" s="16" t="s">
        <v>236</v>
      </c>
      <c r="FA10" s="16" t="s">
        <v>237</v>
      </c>
      <c r="FB10" s="16" t="s">
        <v>238</v>
      </c>
      <c r="FC10" s="16" t="s">
        <v>239</v>
      </c>
      <c r="FD10" s="16" t="s">
        <v>240</v>
      </c>
      <c r="FE10" s="16" t="s">
        <v>241</v>
      </c>
      <c r="FF10" s="16" t="s">
        <v>242</v>
      </c>
      <c r="FG10" s="16" t="s">
        <v>243</v>
      </c>
      <c r="FH10" s="16" t="s">
        <v>244</v>
      </c>
      <c r="FI10" s="16" t="s">
        <v>245</v>
      </c>
      <c r="FJ10" s="16" t="s">
        <v>70</v>
      </c>
      <c r="FK10" s="16" t="s">
        <v>246</v>
      </c>
      <c r="FL10" s="16" t="s">
        <v>247</v>
      </c>
      <c r="FM10" s="16" t="s">
        <v>248</v>
      </c>
      <c r="FN10" s="16" t="s">
        <v>249</v>
      </c>
      <c r="FO10" s="16" t="s">
        <v>250</v>
      </c>
      <c r="FP10" s="16" t="s">
        <v>251</v>
      </c>
      <c r="FQ10" s="16" t="s">
        <v>252</v>
      </c>
      <c r="FR10" s="16" t="s">
        <v>253</v>
      </c>
      <c r="FS10" s="16" t="s">
        <v>254</v>
      </c>
      <c r="FT10" s="16" t="s">
        <v>255</v>
      </c>
      <c r="FU10" s="16" t="s">
        <v>256</v>
      </c>
      <c r="FV10" s="16" t="s">
        <v>257</v>
      </c>
      <c r="FW10" s="16" t="s">
        <v>258</v>
      </c>
      <c r="FX10" s="16" t="s">
        <v>259</v>
      </c>
      <c r="FY10" s="16" t="s">
        <v>260</v>
      </c>
      <c r="FZ10" s="16" t="s">
        <v>78</v>
      </c>
      <c r="GA10" s="16" t="s">
        <v>80</v>
      </c>
      <c r="GB10" s="16" t="s">
        <v>261</v>
      </c>
      <c r="GC10" s="16" t="s">
        <v>262</v>
      </c>
      <c r="GD10" s="16" t="s">
        <v>263</v>
      </c>
      <c r="GE10" s="16" t="s">
        <v>264</v>
      </c>
      <c r="GF10" s="16" t="s">
        <v>265</v>
      </c>
    </row>
    <row r="11" customFormat="false" ht="13.5" hidden="false" customHeight="false" outlineLevel="0" collapsed="false">
      <c r="B11" s="29" t="s">
        <v>266</v>
      </c>
      <c r="C11" s="30" t="s">
        <v>267</v>
      </c>
      <c r="D11" s="25"/>
      <c r="F11" s="17" t="n">
        <v>2</v>
      </c>
      <c r="G11" s="18" t="n">
        <f aca="false">G$8-F11</f>
        <v>2</v>
      </c>
      <c r="H11" s="19" t="str">
        <f aca="false">IF(G11&gt;0,MID(C$11,G11,1),IF(G11=0,"|",""))</f>
        <v>i</v>
      </c>
      <c r="J11" s="15" t="n">
        <f aca="false">COUNTA(N11:FY11)</f>
        <v>0</v>
      </c>
      <c r="K11" s="16" t="s">
        <v>268</v>
      </c>
      <c r="L11" s="16" t="n">
        <v>5</v>
      </c>
      <c r="M11" s="16" t="n">
        <v>1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</row>
    <row r="12" customFormat="false" ht="12.75" hidden="false" customHeight="false" outlineLevel="0" collapsed="false">
      <c r="B12" s="31"/>
      <c r="C12" s="32"/>
      <c r="D12" s="33"/>
      <c r="F12" s="17" t="n">
        <v>3</v>
      </c>
      <c r="G12" s="18" t="n">
        <f aca="false">G$8-F12</f>
        <v>1</v>
      </c>
      <c r="H12" s="19" t="str">
        <f aca="false">IF(G12&gt;0,MID(C$11,G12,1),IF(G12=0,"|",""))</f>
        <v>K</v>
      </c>
      <c r="J12" s="15" t="n">
        <f aca="false">COUNTA(N12:FY12)</f>
        <v>5</v>
      </c>
      <c r="K12" s="16" t="s">
        <v>269</v>
      </c>
      <c r="L12" s="16" t="n">
        <v>6</v>
      </c>
      <c r="M12" s="16" t="n">
        <v>1</v>
      </c>
      <c r="N12" s="16" t="s">
        <v>270</v>
      </c>
      <c r="O12" s="16" t="s">
        <v>271</v>
      </c>
      <c r="P12" s="16" t="s">
        <v>272</v>
      </c>
      <c r="Q12" s="16" t="s">
        <v>273</v>
      </c>
      <c r="R12" s="16" t="s">
        <v>274</v>
      </c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</row>
    <row r="13" customFormat="false" ht="12.75" hidden="false" customHeight="false" outlineLevel="0" collapsed="false">
      <c r="B13" s="34" t="s">
        <v>275</v>
      </c>
      <c r="F13" s="17" t="n">
        <v>4</v>
      </c>
      <c r="G13" s="18" t="n">
        <f aca="false">G$8-F13</f>
        <v>0</v>
      </c>
      <c r="H13" s="19" t="str">
        <f aca="false">IF(G13&gt;0,MID(C$11,G13,1),IF(G13=0,"|",""))</f>
        <v>|</v>
      </c>
      <c r="J13" s="15" t="n">
        <f aca="false">COUNTA(N13:FY13)</f>
        <v>12</v>
      </c>
      <c r="K13" s="16" t="s">
        <v>276</v>
      </c>
      <c r="L13" s="16" t="n">
        <v>7</v>
      </c>
      <c r="M13" s="16" t="n">
        <v>1</v>
      </c>
      <c r="N13" s="16" t="s">
        <v>97</v>
      </c>
      <c r="O13" s="16" t="s">
        <v>277</v>
      </c>
      <c r="P13" s="16" t="s">
        <v>278</v>
      </c>
      <c r="Q13" s="16" t="s">
        <v>279</v>
      </c>
      <c r="R13" s="16" t="s">
        <v>280</v>
      </c>
      <c r="S13" s="16" t="s">
        <v>281</v>
      </c>
      <c r="T13" s="16" t="s">
        <v>282</v>
      </c>
      <c r="U13" s="16" t="s">
        <v>283</v>
      </c>
      <c r="V13" s="16" t="s">
        <v>284</v>
      </c>
      <c r="W13" s="16" t="s">
        <v>285</v>
      </c>
      <c r="X13" s="16" t="s">
        <v>286</v>
      </c>
      <c r="Y13" s="16" t="s">
        <v>287</v>
      </c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</row>
    <row r="14" customFormat="false" ht="12.75" hidden="false" customHeight="false" outlineLevel="0" collapsed="false">
      <c r="B14" s="34" t="s">
        <v>288</v>
      </c>
      <c r="F14" s="17" t="n">
        <v>5</v>
      </c>
      <c r="G14" s="18" t="n">
        <f aca="false">G$8-F14</f>
        <v>-1</v>
      </c>
      <c r="H14" s="19" t="str">
        <f aca="false">IF(G14&gt;0,MID(C$11,G14,1),IF(G14=0,"|",""))</f>
        <v/>
      </c>
      <c r="J14" s="15" t="n">
        <f aca="false">COUNTA(N14:FY14)</f>
        <v>96</v>
      </c>
      <c r="K14" s="16" t="s">
        <v>289</v>
      </c>
      <c r="L14" s="16" t="n">
        <v>8</v>
      </c>
      <c r="M14" s="16" t="n">
        <v>1</v>
      </c>
      <c r="N14" s="16" t="s">
        <v>290</v>
      </c>
      <c r="O14" s="16" t="s">
        <v>291</v>
      </c>
      <c r="P14" s="16" t="s">
        <v>292</v>
      </c>
      <c r="Q14" s="16" t="s">
        <v>293</v>
      </c>
      <c r="R14" s="16" t="s">
        <v>294</v>
      </c>
      <c r="S14" s="16" t="s">
        <v>295</v>
      </c>
      <c r="T14" s="16" t="s">
        <v>296</v>
      </c>
      <c r="U14" s="16" t="s">
        <v>297</v>
      </c>
      <c r="V14" s="16" t="s">
        <v>298</v>
      </c>
      <c r="W14" s="16" t="s">
        <v>299</v>
      </c>
      <c r="X14" s="16" t="s">
        <v>300</v>
      </c>
      <c r="Y14" s="16" t="s">
        <v>301</v>
      </c>
      <c r="Z14" s="16" t="s">
        <v>302</v>
      </c>
      <c r="AA14" s="16" t="s">
        <v>303</v>
      </c>
      <c r="AB14" s="16" t="s">
        <v>304</v>
      </c>
      <c r="AC14" s="16" t="s">
        <v>104</v>
      </c>
      <c r="AD14" s="16" t="s">
        <v>305</v>
      </c>
      <c r="AE14" s="16" t="s">
        <v>306</v>
      </c>
      <c r="AF14" s="16" t="s">
        <v>307</v>
      </c>
      <c r="AG14" s="16" t="s">
        <v>308</v>
      </c>
      <c r="AH14" s="16" t="s">
        <v>309</v>
      </c>
      <c r="AI14" s="16" t="s">
        <v>310</v>
      </c>
      <c r="AJ14" s="16" t="s">
        <v>311</v>
      </c>
      <c r="AK14" s="16" t="s">
        <v>312</v>
      </c>
      <c r="AL14" s="16" t="s">
        <v>313</v>
      </c>
      <c r="AM14" s="16" t="s">
        <v>314</v>
      </c>
      <c r="AN14" s="16" t="s">
        <v>315</v>
      </c>
      <c r="AO14" s="16" t="s">
        <v>316</v>
      </c>
      <c r="AP14" s="16" t="s">
        <v>132</v>
      </c>
      <c r="AQ14" s="16" t="s">
        <v>317</v>
      </c>
      <c r="AR14" s="16" t="s">
        <v>318</v>
      </c>
      <c r="AS14" s="16" t="s">
        <v>319</v>
      </c>
      <c r="AT14" s="16" t="s">
        <v>320</v>
      </c>
      <c r="AU14" s="16" t="s">
        <v>321</v>
      </c>
      <c r="AV14" s="16" t="s">
        <v>322</v>
      </c>
      <c r="AW14" s="16" t="s">
        <v>323</v>
      </c>
      <c r="AX14" s="16" t="s">
        <v>324</v>
      </c>
      <c r="AY14" s="16" t="s">
        <v>145</v>
      </c>
      <c r="AZ14" s="16" t="s">
        <v>325</v>
      </c>
      <c r="BA14" s="16" t="s">
        <v>147</v>
      </c>
      <c r="BB14" s="16" t="s">
        <v>326</v>
      </c>
      <c r="BC14" s="16" t="s">
        <v>327</v>
      </c>
      <c r="BD14" s="16" t="s">
        <v>328</v>
      </c>
      <c r="BE14" s="16" t="s">
        <v>329</v>
      </c>
      <c r="BF14" s="16" t="s">
        <v>330</v>
      </c>
      <c r="BG14" s="16" t="s">
        <v>331</v>
      </c>
      <c r="BH14" s="16" t="s">
        <v>332</v>
      </c>
      <c r="BI14" s="16" t="s">
        <v>333</v>
      </c>
      <c r="BJ14" s="16" t="s">
        <v>334</v>
      </c>
      <c r="BK14" s="16" t="s">
        <v>335</v>
      </c>
      <c r="BL14" s="16" t="s">
        <v>336</v>
      </c>
      <c r="BM14" s="16" t="s">
        <v>337</v>
      </c>
      <c r="BN14" s="16" t="s">
        <v>338</v>
      </c>
      <c r="BO14" s="16" t="s">
        <v>339</v>
      </c>
      <c r="BP14" s="16" t="s">
        <v>44</v>
      </c>
      <c r="BQ14" s="16" t="s">
        <v>340</v>
      </c>
      <c r="BR14" s="16" t="s">
        <v>341</v>
      </c>
      <c r="BS14" s="16" t="s">
        <v>342</v>
      </c>
      <c r="BT14" s="16" t="s">
        <v>343</v>
      </c>
      <c r="BU14" s="16" t="s">
        <v>344</v>
      </c>
      <c r="BV14" s="16" t="s">
        <v>345</v>
      </c>
      <c r="BW14" s="16" t="s">
        <v>346</v>
      </c>
      <c r="BX14" s="16" t="s">
        <v>347</v>
      </c>
      <c r="BY14" s="16" t="s">
        <v>348</v>
      </c>
      <c r="BZ14" s="16" t="s">
        <v>349</v>
      </c>
      <c r="CA14" s="16" t="s">
        <v>350</v>
      </c>
      <c r="CB14" s="16" t="s">
        <v>351</v>
      </c>
      <c r="CC14" s="16" t="s">
        <v>352</v>
      </c>
      <c r="CD14" s="16" t="s">
        <v>353</v>
      </c>
      <c r="CE14" s="16" t="s">
        <v>354</v>
      </c>
      <c r="CF14" s="16" t="s">
        <v>355</v>
      </c>
      <c r="CG14" s="16" t="s">
        <v>356</v>
      </c>
      <c r="CH14" s="16" t="s">
        <v>357</v>
      </c>
      <c r="CI14" s="16" t="s">
        <v>358</v>
      </c>
      <c r="CJ14" s="16" t="s">
        <v>359</v>
      </c>
      <c r="CK14" s="16" t="s">
        <v>360</v>
      </c>
      <c r="CL14" s="16" t="s">
        <v>361</v>
      </c>
      <c r="CM14" s="16" t="s">
        <v>362</v>
      </c>
      <c r="CN14" s="16" t="s">
        <v>201</v>
      </c>
      <c r="CO14" s="16" t="s">
        <v>363</v>
      </c>
      <c r="CP14" s="16" t="s">
        <v>364</v>
      </c>
      <c r="CQ14" s="16" t="s">
        <v>365</v>
      </c>
      <c r="CR14" s="16" t="s">
        <v>366</v>
      </c>
      <c r="CS14" s="16" t="s">
        <v>367</v>
      </c>
      <c r="CT14" s="16" t="s">
        <v>368</v>
      </c>
      <c r="CU14" s="16" t="s">
        <v>225</v>
      </c>
      <c r="CV14" s="16" t="s">
        <v>369</v>
      </c>
      <c r="CW14" s="16" t="s">
        <v>370</v>
      </c>
      <c r="CX14" s="16" t="s">
        <v>371</v>
      </c>
      <c r="CY14" s="16" t="s">
        <v>372</v>
      </c>
      <c r="CZ14" s="16" t="s">
        <v>373</v>
      </c>
      <c r="DA14" s="16" t="s">
        <v>70</v>
      </c>
      <c r="DB14" s="16" t="s">
        <v>374</v>
      </c>
      <c r="DC14" s="16" t="s">
        <v>262</v>
      </c>
      <c r="DD14" s="16" t="s">
        <v>375</v>
      </c>
      <c r="DE14" s="16" t="s">
        <v>376</v>
      </c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</row>
    <row r="15" customFormat="false" ht="12.75" hidden="false" customHeight="false" outlineLevel="0" collapsed="false">
      <c r="F15" s="17" t="n">
        <v>6</v>
      </c>
      <c r="G15" s="18" t="n">
        <f aca="false">G$8-F15</f>
        <v>-2</v>
      </c>
      <c r="H15" s="19" t="str">
        <f aca="false">IF(G15&gt;0,MID(C$11,G15,1),IF(G15=0,"|",""))</f>
        <v/>
      </c>
      <c r="J15" s="15" t="n">
        <f aca="false">COUNTA(N15:FY15)</f>
        <v>0</v>
      </c>
      <c r="K15" s="16" t="s">
        <v>130</v>
      </c>
      <c r="L15" s="16" t="n">
        <v>9</v>
      </c>
      <c r="M15" s="16" t="n">
        <v>1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</row>
    <row r="16" customFormat="false" ht="12.75" hidden="false" customHeight="false" outlineLevel="0" collapsed="false">
      <c r="B16" s="35"/>
      <c r="C16" s="36" t="s">
        <v>377</v>
      </c>
      <c r="D16" s="37"/>
      <c r="F16" s="17" t="n">
        <v>7</v>
      </c>
      <c r="G16" s="18" t="n">
        <f aca="false">G$8-F16</f>
        <v>-3</v>
      </c>
      <c r="H16" s="19" t="str">
        <f aca="false">IF(G16&gt;0,MID(C$11,G16,1),IF(G16=0,"|",""))</f>
        <v/>
      </c>
      <c r="J16" s="15" t="n">
        <f aca="false">COUNTA(N16:FY16)</f>
        <v>2</v>
      </c>
      <c r="K16" s="16" t="s">
        <v>378</v>
      </c>
      <c r="L16" s="16" t="n">
        <v>10</v>
      </c>
      <c r="M16" s="16" t="n">
        <v>1</v>
      </c>
      <c r="N16" s="16" t="s">
        <v>277</v>
      </c>
      <c r="O16" s="16" t="s">
        <v>379</v>
      </c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</row>
    <row r="17" customFormat="false" ht="12.75" hidden="false" customHeight="false" outlineLevel="0" collapsed="false">
      <c r="B17" s="38"/>
      <c r="C17" s="39"/>
      <c r="D17" s="40"/>
      <c r="F17" s="17" t="n">
        <v>8</v>
      </c>
      <c r="G17" s="18" t="n">
        <f aca="false">G$8-F17</f>
        <v>-4</v>
      </c>
      <c r="H17" s="19" t="str">
        <f aca="false">IF(G17&gt;0,MID(C$11,G17,1),IF(G17=0,"|",""))</f>
        <v/>
      </c>
      <c r="J17" s="15" t="n">
        <f aca="false">COUNTA(N17:FY17)</f>
        <v>13</v>
      </c>
      <c r="K17" s="16" t="s">
        <v>379</v>
      </c>
      <c r="L17" s="16" t="n">
        <v>11</v>
      </c>
      <c r="M17" s="16" t="n">
        <v>1</v>
      </c>
      <c r="N17" s="16" t="s">
        <v>380</v>
      </c>
      <c r="O17" s="16" t="s">
        <v>381</v>
      </c>
      <c r="P17" s="16" t="s">
        <v>382</v>
      </c>
      <c r="Q17" s="16" t="s">
        <v>383</v>
      </c>
      <c r="R17" s="16" t="s">
        <v>384</v>
      </c>
      <c r="S17" s="16" t="s">
        <v>385</v>
      </c>
      <c r="T17" s="16" t="s">
        <v>386</v>
      </c>
      <c r="U17" s="16" t="s">
        <v>387</v>
      </c>
      <c r="V17" s="16" t="s">
        <v>388</v>
      </c>
      <c r="W17" s="16" t="s">
        <v>389</v>
      </c>
      <c r="X17" s="16" t="s">
        <v>390</v>
      </c>
      <c r="Y17" s="16" t="s">
        <v>391</v>
      </c>
      <c r="Z17" s="16" t="s">
        <v>392</v>
      </c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</row>
    <row r="18" customFormat="false" ht="12.75" hidden="false" customHeight="false" outlineLevel="0" collapsed="false">
      <c r="B18" s="41" t="s">
        <v>393</v>
      </c>
      <c r="C18" s="42" t="str">
        <f aca="false">IF(H32=1,"MASCULINO","FEMININO")</f>
        <v>MASCULINO</v>
      </c>
      <c r="D18" s="40"/>
      <c r="F18" s="17" t="n">
        <v>9</v>
      </c>
      <c r="G18" s="18" t="n">
        <f aca="false">G$8-F18</f>
        <v>-5</v>
      </c>
      <c r="H18" s="19" t="str">
        <f aca="false">IF(G18&gt;0,MID(C$11,G18,1),IF(G18=0,"|",""))</f>
        <v/>
      </c>
      <c r="J18" s="15" t="n">
        <f aca="false">COUNTA(N18:FY18)</f>
        <v>8</v>
      </c>
      <c r="K18" s="16" t="s">
        <v>394</v>
      </c>
      <c r="L18" s="16" t="n">
        <v>12</v>
      </c>
      <c r="M18" s="16" t="n">
        <v>1</v>
      </c>
      <c r="N18" s="16" t="s">
        <v>395</v>
      </c>
      <c r="O18" s="16" t="s">
        <v>396</v>
      </c>
      <c r="P18" s="16" t="s">
        <v>397</v>
      </c>
      <c r="Q18" s="16" t="s">
        <v>398</v>
      </c>
      <c r="R18" s="16" t="s">
        <v>399</v>
      </c>
      <c r="S18" s="16" t="s">
        <v>400</v>
      </c>
      <c r="T18" s="16" t="s">
        <v>401</v>
      </c>
      <c r="U18" s="16" t="s">
        <v>402</v>
      </c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</row>
    <row r="19" customFormat="false" ht="12.75" hidden="false" customHeight="false" outlineLevel="0" collapsed="false">
      <c r="B19" s="43"/>
      <c r="C19" s="44"/>
      <c r="D19" s="45"/>
      <c r="F19" s="46" t="n">
        <v>10</v>
      </c>
      <c r="G19" s="47" t="n">
        <f aca="false">G$8-F19</f>
        <v>-6</v>
      </c>
      <c r="H19" s="48" t="str">
        <f aca="false">IF(G19&gt;0,MID(C$11,G19,1),IF(G19=0,"|",""))</f>
        <v/>
      </c>
      <c r="J19" s="15" t="n">
        <f aca="false">COUNTA(N19:FY19)</f>
        <v>33</v>
      </c>
      <c r="K19" s="16" t="s">
        <v>403</v>
      </c>
      <c r="L19" s="16" t="n">
        <v>13</v>
      </c>
      <c r="M19" s="16" t="n">
        <v>1</v>
      </c>
      <c r="N19" s="16" t="s">
        <v>395</v>
      </c>
      <c r="O19" s="16" t="s">
        <v>404</v>
      </c>
      <c r="P19" s="16" t="s">
        <v>405</v>
      </c>
      <c r="Q19" s="16" t="s">
        <v>406</v>
      </c>
      <c r="R19" s="16" t="s">
        <v>407</v>
      </c>
      <c r="S19" s="16" t="s">
        <v>408</v>
      </c>
      <c r="T19" s="16" t="s">
        <v>290</v>
      </c>
      <c r="U19" s="16" t="s">
        <v>409</v>
      </c>
      <c r="V19" s="16" t="s">
        <v>410</v>
      </c>
      <c r="W19" s="16" t="s">
        <v>411</v>
      </c>
      <c r="X19" s="16" t="s">
        <v>412</v>
      </c>
      <c r="Y19" s="16" t="s">
        <v>413</v>
      </c>
      <c r="Z19" s="16" t="s">
        <v>414</v>
      </c>
      <c r="AA19" s="16" t="s">
        <v>415</v>
      </c>
      <c r="AB19" s="16" t="s">
        <v>416</v>
      </c>
      <c r="AC19" s="16" t="s">
        <v>417</v>
      </c>
      <c r="AD19" s="16" t="s">
        <v>418</v>
      </c>
      <c r="AE19" s="16" t="s">
        <v>401</v>
      </c>
      <c r="AF19" s="16" t="s">
        <v>419</v>
      </c>
      <c r="AG19" s="16" t="s">
        <v>420</v>
      </c>
      <c r="AH19" s="16" t="s">
        <v>421</v>
      </c>
      <c r="AI19" s="16" t="s">
        <v>422</v>
      </c>
      <c r="AJ19" s="16" t="s">
        <v>423</v>
      </c>
      <c r="AK19" s="16" t="s">
        <v>424</v>
      </c>
      <c r="AL19" s="16" t="s">
        <v>93</v>
      </c>
      <c r="AM19" s="16" t="s">
        <v>425</v>
      </c>
      <c r="AN19" s="16" t="s">
        <v>426</v>
      </c>
      <c r="AO19" s="16" t="s">
        <v>427</v>
      </c>
      <c r="AP19" s="16" t="s">
        <v>428</v>
      </c>
      <c r="AQ19" s="16" t="s">
        <v>429</v>
      </c>
      <c r="AR19" s="16" t="s">
        <v>430</v>
      </c>
      <c r="AS19" s="16" t="s">
        <v>431</v>
      </c>
      <c r="AT19" s="16" t="s">
        <v>261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</row>
    <row r="20" customFormat="false" ht="12.75" hidden="false" customHeight="false" outlineLevel="0" collapsed="false">
      <c r="J20" s="15" t="n">
        <f aca="false">COUNTA(N20:FY20)</f>
        <v>30</v>
      </c>
      <c r="K20" s="16" t="s">
        <v>392</v>
      </c>
      <c r="L20" s="16" t="n">
        <v>14</v>
      </c>
      <c r="M20" s="16" t="n">
        <v>1</v>
      </c>
      <c r="N20" s="16" t="s">
        <v>432</v>
      </c>
      <c r="O20" s="16" t="s">
        <v>433</v>
      </c>
      <c r="P20" s="16" t="s">
        <v>434</v>
      </c>
      <c r="Q20" s="16" t="s">
        <v>435</v>
      </c>
      <c r="R20" s="16" t="s">
        <v>436</v>
      </c>
      <c r="S20" s="16" t="s">
        <v>20</v>
      </c>
      <c r="T20" s="16" t="s">
        <v>437</v>
      </c>
      <c r="U20" s="16" t="s">
        <v>30</v>
      </c>
      <c r="V20" s="16" t="s">
        <v>131</v>
      </c>
      <c r="W20" s="16" t="s">
        <v>438</v>
      </c>
      <c r="X20" s="16" t="s">
        <v>439</v>
      </c>
      <c r="Y20" s="16" t="s">
        <v>440</v>
      </c>
      <c r="Z20" s="16" t="s">
        <v>441</v>
      </c>
      <c r="AA20" s="16" t="s">
        <v>442</v>
      </c>
      <c r="AB20" s="16" t="s">
        <v>443</v>
      </c>
      <c r="AC20" s="16" t="s">
        <v>444</v>
      </c>
      <c r="AD20" s="16" t="s">
        <v>445</v>
      </c>
      <c r="AE20" s="16" t="s">
        <v>446</v>
      </c>
      <c r="AF20" s="16" t="s">
        <v>135</v>
      </c>
      <c r="AG20" s="16" t="s">
        <v>447</v>
      </c>
      <c r="AH20" s="16" t="s">
        <v>448</v>
      </c>
      <c r="AI20" s="16" t="s">
        <v>449</v>
      </c>
      <c r="AJ20" s="16" t="s">
        <v>450</v>
      </c>
      <c r="AK20" s="16" t="s">
        <v>147</v>
      </c>
      <c r="AL20" s="16" t="s">
        <v>451</v>
      </c>
      <c r="AM20" s="16" t="s">
        <v>452</v>
      </c>
      <c r="AN20" s="16" t="s">
        <v>453</v>
      </c>
      <c r="AO20" s="16" t="s">
        <v>454</v>
      </c>
      <c r="AP20" s="16" t="s">
        <v>455</v>
      </c>
      <c r="AQ20" s="16" t="s">
        <v>456</v>
      </c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</row>
    <row r="21" customFormat="false" ht="12.75" hidden="false" customHeight="false" outlineLevel="0" collapsed="false">
      <c r="G21" s="49" t="s">
        <v>457</v>
      </c>
      <c r="H21" s="0" t="str">
        <f aca="false">CONCATENATE(H10,H11,H12,H13,H14,H15,H16,H17,H18,H19)</f>
        <v>kiK|</v>
      </c>
      <c r="J21" s="15" t="n">
        <f aca="false">COUNTA(N21:FY21)</f>
        <v>1</v>
      </c>
      <c r="K21" s="16" t="s">
        <v>458</v>
      </c>
      <c r="L21" s="16" t="n">
        <v>15</v>
      </c>
      <c r="M21" s="16" t="n">
        <v>1</v>
      </c>
      <c r="N21" s="16" t="s">
        <v>459</v>
      </c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</row>
    <row r="22" customFormat="false" ht="12.75" hidden="false" customHeight="false" outlineLevel="0" collapsed="false">
      <c r="J22" s="15" t="n">
        <f aca="false">COUNTA(N22:FY22)</f>
        <v>0</v>
      </c>
      <c r="K22" s="16" t="s">
        <v>460</v>
      </c>
      <c r="L22" s="16" t="n">
        <v>16</v>
      </c>
      <c r="M22" s="16" t="n">
        <v>1</v>
      </c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</row>
    <row r="23" customFormat="false" ht="12.75" hidden="false" customHeight="false" outlineLevel="0" collapsed="false">
      <c r="E23" s="1"/>
      <c r="G23" s="49" t="s">
        <v>461</v>
      </c>
      <c r="H23" s="1" t="str">
        <f aca="false">RIGHT(C11,1)</f>
        <v>o</v>
      </c>
      <c r="I23" s="1"/>
      <c r="J23" s="15" t="n">
        <f aca="false">COUNTA(N23:FY23)</f>
        <v>33</v>
      </c>
      <c r="K23" s="16" t="s">
        <v>462</v>
      </c>
      <c r="L23" s="16" t="n">
        <v>17</v>
      </c>
      <c r="M23" s="16" t="n">
        <v>1</v>
      </c>
      <c r="N23" s="16" t="s">
        <v>463</v>
      </c>
      <c r="O23" s="16" t="s">
        <v>464</v>
      </c>
      <c r="P23" s="16" t="s">
        <v>465</v>
      </c>
      <c r="Q23" s="16" t="s">
        <v>466</v>
      </c>
      <c r="R23" s="16" t="s">
        <v>467</v>
      </c>
      <c r="S23" s="16" t="s">
        <v>468</v>
      </c>
      <c r="T23" s="16" t="s">
        <v>469</v>
      </c>
      <c r="U23" s="16" t="s">
        <v>470</v>
      </c>
      <c r="V23" s="16" t="s">
        <v>471</v>
      </c>
      <c r="W23" s="16" t="s">
        <v>472</v>
      </c>
      <c r="X23" s="16" t="s">
        <v>473</v>
      </c>
      <c r="Y23" s="16" t="s">
        <v>474</v>
      </c>
      <c r="Z23" s="16" t="s">
        <v>475</v>
      </c>
      <c r="AA23" s="16" t="s">
        <v>476</v>
      </c>
      <c r="AB23" s="16" t="s">
        <v>477</v>
      </c>
      <c r="AC23" s="16" t="s">
        <v>478</v>
      </c>
      <c r="AD23" s="16" t="s">
        <v>479</v>
      </c>
      <c r="AE23" s="16" t="s">
        <v>480</v>
      </c>
      <c r="AF23" s="16" t="s">
        <v>481</v>
      </c>
      <c r="AG23" s="16" t="s">
        <v>482</v>
      </c>
      <c r="AH23" s="16" t="s">
        <v>483</v>
      </c>
      <c r="AI23" s="16" t="s">
        <v>484</v>
      </c>
      <c r="AJ23" s="16" t="s">
        <v>485</v>
      </c>
      <c r="AK23" s="16" t="s">
        <v>486</v>
      </c>
      <c r="AL23" s="16" t="s">
        <v>487</v>
      </c>
      <c r="AM23" s="16" t="s">
        <v>488</v>
      </c>
      <c r="AN23" s="16" t="s">
        <v>489</v>
      </c>
      <c r="AO23" s="16" t="s">
        <v>490</v>
      </c>
      <c r="AP23" s="16" t="s">
        <v>491</v>
      </c>
      <c r="AQ23" s="16" t="s">
        <v>492</v>
      </c>
      <c r="AR23" s="16" t="s">
        <v>493</v>
      </c>
      <c r="AS23" s="16" t="s">
        <v>494</v>
      </c>
      <c r="AT23" s="16" t="s">
        <v>495</v>
      </c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</row>
    <row r="24" customFormat="false" ht="12.75" hidden="false" customHeight="false" outlineLevel="0" collapsed="false">
      <c r="E24" s="1"/>
      <c r="G24" s="49" t="s">
        <v>496</v>
      </c>
      <c r="H24" s="1" t="n">
        <f aca="false">VLOOKUP(H23,K6:L31,2)</f>
        <v>14</v>
      </c>
      <c r="I24" s="1"/>
      <c r="J24" s="15" t="n">
        <f aca="false">COUNTA(N24:FY24)</f>
        <v>51</v>
      </c>
      <c r="K24" s="16" t="s">
        <v>279</v>
      </c>
      <c r="L24" s="16" t="n">
        <v>18</v>
      </c>
      <c r="M24" s="16" t="n">
        <v>1</v>
      </c>
      <c r="N24" s="16" t="s">
        <v>497</v>
      </c>
      <c r="O24" s="16" t="s">
        <v>498</v>
      </c>
      <c r="P24" s="16" t="s">
        <v>499</v>
      </c>
      <c r="Q24" s="16" t="s">
        <v>500</v>
      </c>
      <c r="R24" s="16" t="s">
        <v>501</v>
      </c>
      <c r="S24" s="16" t="s">
        <v>502</v>
      </c>
      <c r="T24" s="16" t="s">
        <v>503</v>
      </c>
      <c r="U24" s="16" t="s">
        <v>504</v>
      </c>
      <c r="V24" s="16" t="s">
        <v>505</v>
      </c>
      <c r="W24" s="16" t="s">
        <v>506</v>
      </c>
      <c r="X24" s="16" t="s">
        <v>507</v>
      </c>
      <c r="Y24" s="16" t="s">
        <v>508</v>
      </c>
      <c r="Z24" s="16" t="s">
        <v>509</v>
      </c>
      <c r="AA24" s="16" t="s">
        <v>510</v>
      </c>
      <c r="AB24" s="16" t="s">
        <v>511</v>
      </c>
      <c r="AC24" s="16" t="s">
        <v>512</v>
      </c>
      <c r="AD24" s="16" t="s">
        <v>513</v>
      </c>
      <c r="AE24" s="16" t="s">
        <v>514</v>
      </c>
      <c r="AF24" s="16" t="s">
        <v>314</v>
      </c>
      <c r="AG24" s="16" t="s">
        <v>515</v>
      </c>
      <c r="AH24" s="16" t="s">
        <v>516</v>
      </c>
      <c r="AI24" s="16" t="s">
        <v>517</v>
      </c>
      <c r="AJ24" s="16" t="s">
        <v>518</v>
      </c>
      <c r="AK24" s="16" t="s">
        <v>519</v>
      </c>
      <c r="AL24" s="16" t="s">
        <v>520</v>
      </c>
      <c r="AM24" s="16" t="s">
        <v>521</v>
      </c>
      <c r="AN24" s="16" t="s">
        <v>522</v>
      </c>
      <c r="AO24" s="16" t="s">
        <v>523</v>
      </c>
      <c r="AP24" s="16" t="s">
        <v>524</v>
      </c>
      <c r="AQ24" s="16" t="s">
        <v>525</v>
      </c>
      <c r="AR24" s="16" t="s">
        <v>25</v>
      </c>
      <c r="AS24" s="16" t="s">
        <v>526</v>
      </c>
      <c r="AT24" s="16" t="s">
        <v>128</v>
      </c>
      <c r="AU24" s="16" t="s">
        <v>527</v>
      </c>
      <c r="AV24" s="16" t="s">
        <v>528</v>
      </c>
      <c r="AW24" s="16" t="s">
        <v>529</v>
      </c>
      <c r="AX24" s="16" t="s">
        <v>530</v>
      </c>
      <c r="AY24" s="16" t="s">
        <v>531</v>
      </c>
      <c r="AZ24" s="16" t="s">
        <v>532</v>
      </c>
      <c r="BA24" s="16" t="s">
        <v>533</v>
      </c>
      <c r="BB24" s="16" t="s">
        <v>534</v>
      </c>
      <c r="BC24" s="16" t="s">
        <v>535</v>
      </c>
      <c r="BD24" s="16" t="s">
        <v>536</v>
      </c>
      <c r="BE24" s="16" t="s">
        <v>537</v>
      </c>
      <c r="BF24" s="16" t="s">
        <v>538</v>
      </c>
      <c r="BG24" s="16" t="s">
        <v>539</v>
      </c>
      <c r="BH24" s="16" t="s">
        <v>540</v>
      </c>
      <c r="BI24" s="16" t="s">
        <v>541</v>
      </c>
      <c r="BJ24" s="16" t="s">
        <v>542</v>
      </c>
      <c r="BK24" s="16" t="s">
        <v>543</v>
      </c>
      <c r="BL24" s="16" t="s">
        <v>544</v>
      </c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</row>
    <row r="25" customFormat="false" ht="12.75" hidden="false" customHeight="false" outlineLevel="0" collapsed="false">
      <c r="E25" s="1"/>
      <c r="G25" s="49" t="s">
        <v>545</v>
      </c>
      <c r="H25" s="1" t="str">
        <f aca="true">HLOOKUP(H21,OFFSET(M6:FN6,H24,0),1)</f>
        <v>kihs</v>
      </c>
      <c r="I25" s="1"/>
      <c r="J25" s="15" t="n">
        <f aca="false">COUNTA(N25:FY25)</f>
        <v>7</v>
      </c>
      <c r="K25" s="16" t="s">
        <v>546</v>
      </c>
      <c r="L25" s="16" t="n">
        <v>19</v>
      </c>
      <c r="M25" s="16" t="n">
        <v>1</v>
      </c>
      <c r="N25" s="16" t="s">
        <v>547</v>
      </c>
      <c r="O25" s="16" t="s">
        <v>402</v>
      </c>
      <c r="P25" s="16" t="s">
        <v>548</v>
      </c>
      <c r="Q25" s="16" t="s">
        <v>549</v>
      </c>
      <c r="R25" s="16" t="s">
        <v>221</v>
      </c>
      <c r="S25" s="16" t="s">
        <v>550</v>
      </c>
      <c r="T25" s="16" t="s">
        <v>551</v>
      </c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</row>
    <row r="26" customFormat="false" ht="12.75" hidden="false" customHeight="false" outlineLevel="0" collapsed="false">
      <c r="E26" s="1"/>
      <c r="G26" s="49" t="s">
        <v>552</v>
      </c>
      <c r="H26" s="1" t="str">
        <f aca="false">IF(ISERROR(H25),"###",H25)</f>
        <v>kihs</v>
      </c>
      <c r="I26" s="1"/>
      <c r="J26" s="15" t="n">
        <f aca="false">COUNTA(N26:FY26)</f>
        <v>4</v>
      </c>
      <c r="K26" s="16" t="s">
        <v>553</v>
      </c>
      <c r="L26" s="16" t="n">
        <v>20</v>
      </c>
      <c r="M26" s="16" t="n">
        <v>1</v>
      </c>
      <c r="N26" s="16" t="s">
        <v>436</v>
      </c>
      <c r="O26" s="16" t="s">
        <v>554</v>
      </c>
      <c r="P26" s="16" t="s">
        <v>555</v>
      </c>
      <c r="Q26" s="16" t="s">
        <v>556</v>
      </c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</row>
    <row r="27" customFormat="false" ht="12.75" hidden="false" customHeight="false" outlineLevel="0" collapsed="false">
      <c r="E27" s="1"/>
      <c r="G27" s="49" t="s">
        <v>557</v>
      </c>
      <c r="H27" s="1" t="str">
        <f aca="false">LEFT(H21,LEN(H26))</f>
        <v>kiK|</v>
      </c>
      <c r="I27" s="1"/>
      <c r="J27" s="15" t="n">
        <f aca="false">COUNTA(N27:FY27)</f>
        <v>0</v>
      </c>
      <c r="K27" s="16" t="s">
        <v>558</v>
      </c>
      <c r="L27" s="16" t="n">
        <v>21</v>
      </c>
      <c r="M27" s="16" t="n">
        <v>1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</row>
    <row r="28" customFormat="false" ht="12.75" hidden="false" customHeight="false" outlineLevel="0" collapsed="false">
      <c r="E28" s="1"/>
      <c r="G28" s="49" t="s">
        <v>559</v>
      </c>
      <c r="H28" s="1" t="e">
        <f aca="true">HLOOKUP(H21,OFFSET(FO6:GF6,H24,0),1)</f>
        <v>#N/A</v>
      </c>
      <c r="I28" s="1"/>
      <c r="J28" s="15" t="n">
        <f aca="false">COUNTA(N28:FY28)</f>
        <v>0</v>
      </c>
      <c r="K28" s="16" t="s">
        <v>80</v>
      </c>
      <c r="L28" s="16" t="n">
        <v>22</v>
      </c>
      <c r="M28" s="16" t="n">
        <v>1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</row>
    <row r="29" customFormat="false" ht="12.75" hidden="false" customHeight="false" outlineLevel="0" collapsed="false">
      <c r="E29" s="1"/>
      <c r="G29" s="49" t="s">
        <v>560</v>
      </c>
      <c r="H29" s="1" t="str">
        <f aca="false">IF(ISERROR(H28),"###",H28)</f>
        <v>###</v>
      </c>
      <c r="I29" s="1"/>
      <c r="J29" s="15" t="n">
        <f aca="false">COUNTA(N29:FY29)</f>
        <v>0</v>
      </c>
      <c r="K29" s="16" t="s">
        <v>561</v>
      </c>
      <c r="L29" s="16" t="n">
        <v>23</v>
      </c>
      <c r="M29" s="16" t="n">
        <v>1</v>
      </c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</row>
    <row r="30" customFormat="false" ht="12.75" hidden="false" customHeight="false" outlineLevel="0" collapsed="false">
      <c r="G30" s="49" t="s">
        <v>562</v>
      </c>
      <c r="H30" s="1" t="str">
        <f aca="false">LEFT(H21,LEN(H29))</f>
        <v>kiK</v>
      </c>
      <c r="J30" s="15" t="n">
        <f aca="false">COUNTA(N30:FY30)</f>
        <v>55</v>
      </c>
      <c r="K30" s="16" t="s">
        <v>261</v>
      </c>
      <c r="L30" s="16" t="n">
        <v>24</v>
      </c>
      <c r="M30" s="16" t="n">
        <v>1</v>
      </c>
      <c r="N30" s="16" t="s">
        <v>380</v>
      </c>
      <c r="O30" s="16" t="s">
        <v>291</v>
      </c>
      <c r="P30" s="16" t="s">
        <v>563</v>
      </c>
      <c r="Q30" s="16" t="s">
        <v>100</v>
      </c>
      <c r="R30" s="16" t="s">
        <v>564</v>
      </c>
      <c r="S30" s="16" t="s">
        <v>297</v>
      </c>
      <c r="T30" s="16" t="s">
        <v>565</v>
      </c>
      <c r="U30" s="16" t="s">
        <v>566</v>
      </c>
      <c r="V30" s="16" t="s">
        <v>303</v>
      </c>
      <c r="W30" s="16" t="s">
        <v>567</v>
      </c>
      <c r="X30" s="16" t="s">
        <v>104</v>
      </c>
      <c r="Y30" s="16" t="s">
        <v>568</v>
      </c>
      <c r="Z30" s="16" t="s">
        <v>306</v>
      </c>
      <c r="AA30" s="16" t="s">
        <v>569</v>
      </c>
      <c r="AB30" s="16" t="s">
        <v>570</v>
      </c>
      <c r="AC30" s="16" t="s">
        <v>311</v>
      </c>
      <c r="AD30" s="16" t="s">
        <v>571</v>
      </c>
      <c r="AE30" s="16" t="s">
        <v>269</v>
      </c>
      <c r="AF30" s="16" t="s">
        <v>315</v>
      </c>
      <c r="AG30" s="16" t="s">
        <v>572</v>
      </c>
      <c r="AH30" s="16" t="s">
        <v>138</v>
      </c>
      <c r="AI30" s="16" t="s">
        <v>573</v>
      </c>
      <c r="AJ30" s="16" t="s">
        <v>574</v>
      </c>
      <c r="AK30" s="16" t="s">
        <v>143</v>
      </c>
      <c r="AL30" s="16" t="s">
        <v>323</v>
      </c>
      <c r="AM30" s="16" t="s">
        <v>145</v>
      </c>
      <c r="AN30" s="16" t="s">
        <v>325</v>
      </c>
      <c r="AO30" s="16" t="s">
        <v>147</v>
      </c>
      <c r="AP30" s="16" t="s">
        <v>326</v>
      </c>
      <c r="AQ30" s="16" t="s">
        <v>327</v>
      </c>
      <c r="AR30" s="16" t="s">
        <v>575</v>
      </c>
      <c r="AS30" s="16" t="s">
        <v>151</v>
      </c>
      <c r="AT30" s="16" t="s">
        <v>576</v>
      </c>
      <c r="AU30" s="16" t="s">
        <v>577</v>
      </c>
      <c r="AV30" s="16" t="s">
        <v>578</v>
      </c>
      <c r="AW30" s="16" t="s">
        <v>341</v>
      </c>
      <c r="AX30" s="16" t="s">
        <v>342</v>
      </c>
      <c r="AY30" s="16" t="s">
        <v>343</v>
      </c>
      <c r="AZ30" s="16" t="s">
        <v>579</v>
      </c>
      <c r="BA30" s="16" t="s">
        <v>580</v>
      </c>
      <c r="BB30" s="16" t="s">
        <v>581</v>
      </c>
      <c r="BC30" s="16" t="s">
        <v>352</v>
      </c>
      <c r="BD30" s="16" t="s">
        <v>353</v>
      </c>
      <c r="BE30" s="16" t="s">
        <v>582</v>
      </c>
      <c r="BF30" s="16" t="s">
        <v>583</v>
      </c>
      <c r="BG30" s="16" t="s">
        <v>362</v>
      </c>
      <c r="BH30" s="16" t="s">
        <v>363</v>
      </c>
      <c r="BI30" s="16" t="s">
        <v>584</v>
      </c>
      <c r="BJ30" s="16" t="s">
        <v>585</v>
      </c>
      <c r="BK30" s="16" t="s">
        <v>586</v>
      </c>
      <c r="BL30" s="16" t="s">
        <v>587</v>
      </c>
      <c r="BM30" s="16" t="s">
        <v>588</v>
      </c>
      <c r="BN30" s="16" t="s">
        <v>589</v>
      </c>
      <c r="BO30" s="16" t="s">
        <v>227</v>
      </c>
      <c r="BP30" s="16" t="s">
        <v>546</v>
      </c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</row>
    <row r="31" customFormat="false" ht="12.75" hidden="false" customHeight="false" outlineLevel="0" collapsed="false">
      <c r="G31" s="49" t="s">
        <v>590</v>
      </c>
      <c r="H31" s="1" t="n">
        <f aca="true">OFFSET(M6,H24,0)</f>
        <v>1</v>
      </c>
      <c r="J31" s="15" t="n">
        <f aca="false">COUNTA(N31:FY31)</f>
        <v>6</v>
      </c>
      <c r="K31" s="16" t="s">
        <v>591</v>
      </c>
      <c r="L31" s="16" t="n">
        <v>25</v>
      </c>
      <c r="M31" s="16" t="n">
        <v>1</v>
      </c>
      <c r="N31" s="16" t="s">
        <v>512</v>
      </c>
      <c r="O31" s="16" t="s">
        <v>314</v>
      </c>
      <c r="P31" s="16" t="s">
        <v>516</v>
      </c>
      <c r="Q31" s="16" t="s">
        <v>88</v>
      </c>
      <c r="R31" s="16" t="s">
        <v>93</v>
      </c>
      <c r="S31" s="16" t="s">
        <v>553</v>
      </c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</row>
    <row r="32" customFormat="false" ht="13.5" hidden="false" customHeight="false" outlineLevel="0" collapsed="false">
      <c r="G32" s="49" t="s">
        <v>592</v>
      </c>
      <c r="H32" s="1" t="n">
        <f aca="false">IF(OR(H27=H26,H30=H29),1-H31,H31)</f>
        <v>1</v>
      </c>
      <c r="J32" s="50" t="n">
        <f aca="false">SUM(J6:J31)</f>
        <v>601</v>
      </c>
      <c r="K32" s="50" t="s">
        <v>593</v>
      </c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2"/>
      <c r="GC32" s="52"/>
      <c r="GD32" s="52"/>
      <c r="GE32" s="52"/>
      <c r="GF32" s="52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4" customFormat="false" ht="12.75" hidden="false" customHeight="false" outlineLevel="0" collapsed="false"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</row>
  </sheetData>
  <mergeCells count="4">
    <mergeCell ref="A1:N1"/>
    <mergeCell ref="A2:N2"/>
    <mergeCell ref="F6:H6"/>
    <mergeCell ref="B9:D9"/>
  </mergeCells>
  <conditionalFormatting sqref="N6:GF31">
    <cfRule type="cellIs" priority="2" operator="equal" aboveAverage="0" equalAverage="0" bottom="0" percent="0" rank="0" text="" dxfId="0">
      <formula>$H$27</formula>
    </cfRule>
    <cfRule type="expression" priority="3" aboveAverage="0" equalAverage="0" bottom="0" percent="0" rank="0" text="" dxfId="1">
      <formula>$L6=$H$24</formula>
    </cfRule>
  </conditionalFormatting>
  <conditionalFormatting sqref="J6:M31">
    <cfRule type="expression" priority="4" aboveAverage="0" equalAverage="0" bottom="0" percent="0" rank="0" text="" dxfId="2">
      <formula>$L6=$H$24</formula>
    </cfRule>
  </conditionalFormatting>
  <conditionalFormatting sqref="C18">
    <cfRule type="cellIs" priority="5" operator="equal" aboveAverage="0" equalAverage="0" bottom="0" percent="0" rank="0" text="" dxfId="3">
      <formula>"MASCULINO"</formula>
    </cfRule>
    <cfRule type="cellIs" priority="6" operator="equal" aboveAverage="0" equalAverage="0" bottom="0" percent="0" rank="0" text="" dxfId="4">
      <formula>"FEMINI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15:22:39Z</dcterms:created>
  <dc:creator>Marco "Kiko" Carnut</dc:creator>
  <dc:description/>
  <dc:language>en-US</dc:language>
  <cp:lastModifiedBy>Marco "Kiko" Carnut</cp:lastModifiedBy>
  <dcterms:modified xsi:type="dcterms:W3CDTF">2007-03-29T10:56:40Z</dcterms:modified>
  <cp:revision>0</cp:revision>
  <dc:subject/>
  <dc:title/>
</cp:coreProperties>
</file>