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General Parameters</t>
  </si>
  <si>
    <t xml:space="preserve">start</t>
  </si>
  <si>
    <t xml:space="preserve">Item</t>
  </si>
  <si>
    <t xml:space="preserve">Value</t>
  </si>
  <si>
    <t xml:space="preserve">Unit</t>
  </si>
  <si>
    <t xml:space="preserve">Remarks</t>
  </si>
  <si>
    <t xml:space="preserve">bits</t>
  </si>
  <si>
    <t xml:space="preserve">end</t>
  </si>
  <si>
    <t xml:space="preserve">Main Clock</t>
  </si>
  <si>
    <t xml:space="preserve">Hz</t>
  </si>
  <si>
    <t xml:space="preserve">divisions</t>
  </si>
  <si>
    <t xml:space="preserve">Supply Voltage</t>
  </si>
  <si>
    <t xml:space="preserve">V</t>
  </si>
  <si>
    <t xml:space="preserve">increment</t>
  </si>
  <si>
    <t xml:space="preserve">amplitude</t>
  </si>
  <si>
    <t xml:space="preserve">UART/Serial Port</t>
  </si>
  <si>
    <t xml:space="preserve">x0</t>
  </si>
  <si>
    <t xml:space="preserve">x1</t>
  </si>
  <si>
    <t xml:space="preserve">Desired Baud Rate</t>
  </si>
  <si>
    <t xml:space="preserve">bps</t>
  </si>
  <si>
    <t xml:space="preserve">x-inc</t>
  </si>
  <si>
    <t xml:space="preserve">UBRR</t>
  </si>
  <si>
    <t xml:space="preserve">offset</t>
  </si>
  <si>
    <t xml:space="preserve">UBRRL</t>
  </si>
  <si>
    <t xml:space="preserve">UBRRH</t>
  </si>
  <si>
    <t xml:space="preserve">x</t>
  </si>
  <si>
    <t xml:space="preserve">t</t>
  </si>
  <si>
    <t xml:space="preserve">y</t>
  </si>
  <si>
    <t xml:space="preserve">Effective Baud Rate</t>
  </si>
  <si>
    <t xml:space="preserve">Error</t>
  </si>
  <si>
    <t xml:space="preserve">Frequency Measurement</t>
  </si>
  <si>
    <t xml:space="preserve">Timer1 Divisor</t>
  </si>
  <si>
    <t xml:space="preserve">Timer1 Frequency</t>
  </si>
  <si>
    <t xml:space="preserve">Ideal AC Frequency</t>
  </si>
  <si>
    <t xml:space="preserve">Semicycles per second (ideal)</t>
  </si>
  <si>
    <t xml:space="preserve">Timer1 Ticks per Ideal Semicycle</t>
  </si>
  <si>
    <t xml:space="preserve">Measurement result </t>
  </si>
  <si>
    <t xml:space="preserve">Hz x 100</t>
  </si>
  <si>
    <t xml:space="preserve">(fixed point arithmetic)</t>
  </si>
  <si>
    <t xml:space="preserve">Measurement Base</t>
  </si>
  <si>
    <t xml:space="preserve">Half Measurement Base</t>
  </si>
  <si>
    <t xml:space="preserve">(to make it fit in 32 bits)</t>
  </si>
  <si>
    <t xml:space="preserve">Peak Voltage Measurement</t>
  </si>
  <si>
    <t xml:space="preserve">Normal Nominal Input Voltage, before Transformer</t>
  </si>
  <si>
    <t xml:space="preserve">V (rms)</t>
  </si>
  <si>
    <t xml:space="preserve">Peak Normal Nominal Input Voltage, before Transformer</t>
  </si>
  <si>
    <t xml:space="preserve">(assuming a sinusoidal waveform)</t>
  </si>
  <si>
    <t xml:space="preserve">Nominal Voltage, after Transformer</t>
  </si>
  <si>
    <t xml:space="preserve">Peak Nominal Voltage, after Transformer</t>
  </si>
  <si>
    <t xml:space="preserve">Voltage Divider R1</t>
  </si>
  <si>
    <t xml:space="preserve">Ohms</t>
  </si>
  <si>
    <t xml:space="preserve">Voltage Divider R2</t>
  </si>
  <si>
    <t xml:space="preserve">Peak Nominal Voltage at ADC Input</t>
  </si>
  <si>
    <t xml:space="preserve">ADC Voltage Reference</t>
  </si>
  <si>
    <t xml:space="preserve">Maximum Measurable Input Voltage, after Transformer</t>
  </si>
  <si>
    <t xml:space="preserve">Maximum Measurable Input Voltage, before Transformer</t>
  </si>
  <si>
    <t xml:space="preserve">equivalent to</t>
  </si>
  <si>
    <t xml:space="preserve">How much above nominal this is</t>
  </si>
  <si>
    <t xml:space="preserve">AVR I/O Pin Logical "0" Threshold Voltage</t>
  </si>
  <si>
    <t xml:space="preserve">(at VCC=5V)</t>
  </si>
  <si>
    <t xml:space="preserve">Timer1 Tick at Wave Peak</t>
  </si>
  <si>
    <t xml:space="preserve">ADC Divisor</t>
  </si>
  <si>
    <t xml:space="preserve">ADC Clock</t>
  </si>
  <si>
    <t xml:space="preserve">ADC cycles from turn-on to sample-and-hold</t>
  </si>
  <si>
    <t xml:space="preserve">Timer1 Tick at ADC turn on</t>
  </si>
  <si>
    <t xml:space="preserve">ADC Value at Wave Peak</t>
  </si>
  <si>
    <t xml:space="preserve">ADC accumulator value after 1 second</t>
  </si>
  <si>
    <t xml:space="preserve">same value, halved</t>
  </si>
  <si>
    <t xml:space="preserve">220V (x 10), leftshifted 16 bits</t>
  </si>
  <si>
    <t xml:space="preserve">ADC accumulator &lt;=&gt; Vrms conversion factor</t>
  </si>
  <si>
    <t xml:space="preserve">(leftshifted 16 bits, i.e., scaled by 65536)</t>
  </si>
  <si>
    <t xml:space="preserve">Maximum ADC accumulator val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"/>
    <numFmt numFmtId="169" formatCode="_(* #,##0.0_);_(* \(#,##0.0\);_(* \-??_);_(@_)"/>
    <numFmt numFmtId="170" formatCode="_(* #,##0_);_(* \(#,##0\);_(* #,##0_);_(@_)"/>
    <numFmt numFmtId="171" formatCode="_(* #,##0.000_);_(* \(#,##0.000\);_(* \-???_);_(@_)"/>
    <numFmt numFmtId="172" formatCode="0%"/>
    <numFmt numFmtId="173" formatCode="0.0%"/>
    <numFmt numFmtId="174" formatCode="_(* #,##0.000_);_(* \(#,##0.000\);_(* \-??_);_(@_)"/>
    <numFmt numFmtId="175" formatCode="0.000"/>
    <numFmt numFmtId="176" formatCode="_(* #,##0.0_);_(* \(#,##0.0\);_(* \-?_);_(@_)"/>
    <numFmt numFmtId="177" formatCode="_(* #,##0_);_(* \(#,##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U$12:$U$102</c:f>
              <c:numCache>
                <c:formatCode>General</c:formatCode>
                <c:ptCount val="91"/>
                <c:pt idx="0">
                  <c:v>-926</c:v>
                </c:pt>
                <c:pt idx="1">
                  <c:v>-873.916666666667</c:v>
                </c:pt>
                <c:pt idx="2">
                  <c:v>-821.833333333333</c:v>
                </c:pt>
                <c:pt idx="3">
                  <c:v>-769.75</c:v>
                </c:pt>
                <c:pt idx="4">
                  <c:v>-717.666666666667</c:v>
                </c:pt>
                <c:pt idx="5">
                  <c:v>-665.583333333333</c:v>
                </c:pt>
                <c:pt idx="6">
                  <c:v>-613.5</c:v>
                </c:pt>
                <c:pt idx="7">
                  <c:v>-561.416666666666</c:v>
                </c:pt>
                <c:pt idx="8">
                  <c:v>-509.333333333333</c:v>
                </c:pt>
                <c:pt idx="9">
                  <c:v>-457.25</c:v>
                </c:pt>
                <c:pt idx="10">
                  <c:v>-405.166666666666</c:v>
                </c:pt>
                <c:pt idx="11">
                  <c:v>-353.083333333333</c:v>
                </c:pt>
                <c:pt idx="12">
                  <c:v>-301</c:v>
                </c:pt>
                <c:pt idx="13">
                  <c:v>-248.916666666667</c:v>
                </c:pt>
                <c:pt idx="14">
                  <c:v>-196.833333333333</c:v>
                </c:pt>
                <c:pt idx="15">
                  <c:v>-144.75</c:v>
                </c:pt>
                <c:pt idx="16">
                  <c:v>-92.6666666666665</c:v>
                </c:pt>
                <c:pt idx="17">
                  <c:v>-40.5833333333331</c:v>
                </c:pt>
                <c:pt idx="18">
                  <c:v>11.5000000000002</c:v>
                </c:pt>
                <c:pt idx="19">
                  <c:v>63.5833333333336</c:v>
                </c:pt>
                <c:pt idx="20">
                  <c:v>115.666666666667</c:v>
                </c:pt>
                <c:pt idx="21">
                  <c:v>167.75</c:v>
                </c:pt>
                <c:pt idx="22">
                  <c:v>219.833333333334</c:v>
                </c:pt>
                <c:pt idx="23">
                  <c:v>271.916666666667</c:v>
                </c:pt>
                <c:pt idx="24">
                  <c:v>324</c:v>
                </c:pt>
                <c:pt idx="25">
                  <c:v>376.083333333334</c:v>
                </c:pt>
                <c:pt idx="26">
                  <c:v>428.166666666667</c:v>
                </c:pt>
                <c:pt idx="27">
                  <c:v>480.25</c:v>
                </c:pt>
                <c:pt idx="28">
                  <c:v>532.333333333334</c:v>
                </c:pt>
                <c:pt idx="29">
                  <c:v>584.416666666667</c:v>
                </c:pt>
                <c:pt idx="30">
                  <c:v>636.5</c:v>
                </c:pt>
                <c:pt idx="31">
                  <c:v>688.583333333334</c:v>
                </c:pt>
                <c:pt idx="32">
                  <c:v>740.666666666667</c:v>
                </c:pt>
                <c:pt idx="33">
                  <c:v>792.75</c:v>
                </c:pt>
                <c:pt idx="34">
                  <c:v>844.833333333334</c:v>
                </c:pt>
                <c:pt idx="35">
                  <c:v>896.916666666667</c:v>
                </c:pt>
                <c:pt idx="36">
                  <c:v>949.000000000001</c:v>
                </c:pt>
                <c:pt idx="37">
                  <c:v>1001.08333333333</c:v>
                </c:pt>
                <c:pt idx="38">
                  <c:v>1053.16666666667</c:v>
                </c:pt>
                <c:pt idx="39">
                  <c:v>1105.25</c:v>
                </c:pt>
                <c:pt idx="40">
                  <c:v>1157.33333333333</c:v>
                </c:pt>
                <c:pt idx="41">
                  <c:v>1209.41666666667</c:v>
                </c:pt>
                <c:pt idx="42">
                  <c:v>1313.58333333333</c:v>
                </c:pt>
                <c:pt idx="43">
                  <c:v>1261.5</c:v>
                </c:pt>
                <c:pt idx="44">
                  <c:v>1365.66666666667</c:v>
                </c:pt>
                <c:pt idx="45">
                  <c:v>1417.75</c:v>
                </c:pt>
                <c:pt idx="46">
                  <c:v>1469.83333333333</c:v>
                </c:pt>
                <c:pt idx="47">
                  <c:v>1521.91666666667</c:v>
                </c:pt>
                <c:pt idx="48">
                  <c:v>1574</c:v>
                </c:pt>
                <c:pt idx="49">
                  <c:v>1626.08333333333</c:v>
                </c:pt>
                <c:pt idx="50">
                  <c:v>1678.16666666667</c:v>
                </c:pt>
                <c:pt idx="51">
                  <c:v>1730.25</c:v>
                </c:pt>
                <c:pt idx="52">
                  <c:v>1782.33333333333</c:v>
                </c:pt>
                <c:pt idx="53">
                  <c:v>1834.41666666667</c:v>
                </c:pt>
                <c:pt idx="54">
                  <c:v>1886.5</c:v>
                </c:pt>
                <c:pt idx="55">
                  <c:v>1938.58333333333</c:v>
                </c:pt>
                <c:pt idx="56">
                  <c:v>1990.66666666667</c:v>
                </c:pt>
                <c:pt idx="57">
                  <c:v>2042.75</c:v>
                </c:pt>
                <c:pt idx="58">
                  <c:v>2094.83333333333</c:v>
                </c:pt>
                <c:pt idx="59">
                  <c:v>2146.91666666667</c:v>
                </c:pt>
                <c:pt idx="60">
                  <c:v>2199</c:v>
                </c:pt>
                <c:pt idx="61">
                  <c:v>2251.08333333333</c:v>
                </c:pt>
                <c:pt idx="62">
                  <c:v>2303.16666666667</c:v>
                </c:pt>
                <c:pt idx="63">
                  <c:v>2355.25</c:v>
                </c:pt>
                <c:pt idx="64">
                  <c:v>2407.33333333333</c:v>
                </c:pt>
                <c:pt idx="65">
                  <c:v>2459.41666666667</c:v>
                </c:pt>
                <c:pt idx="66">
                  <c:v>2511.5</c:v>
                </c:pt>
                <c:pt idx="67">
                  <c:v>2563.58333333333</c:v>
                </c:pt>
                <c:pt idx="68">
                  <c:v>2615.66666666667</c:v>
                </c:pt>
                <c:pt idx="69">
                  <c:v>2667.75</c:v>
                </c:pt>
                <c:pt idx="70">
                  <c:v>2719.83333333333</c:v>
                </c:pt>
                <c:pt idx="71">
                  <c:v>2771.91666666667</c:v>
                </c:pt>
                <c:pt idx="72">
                  <c:v>2824</c:v>
                </c:pt>
                <c:pt idx="73">
                  <c:v>2876.08333333334</c:v>
                </c:pt>
                <c:pt idx="74">
                  <c:v>2928.16666666667</c:v>
                </c:pt>
                <c:pt idx="75">
                  <c:v>2980.25</c:v>
                </c:pt>
                <c:pt idx="76">
                  <c:v>3032.33333333334</c:v>
                </c:pt>
                <c:pt idx="77">
                  <c:v>3084.41666666667</c:v>
                </c:pt>
                <c:pt idx="78">
                  <c:v>3136.5</c:v>
                </c:pt>
                <c:pt idx="79">
                  <c:v>3188.58333333334</c:v>
                </c:pt>
                <c:pt idx="80">
                  <c:v>3240.66666666667</c:v>
                </c:pt>
                <c:pt idx="81">
                  <c:v>3292.75</c:v>
                </c:pt>
                <c:pt idx="82">
                  <c:v>3344.83333333334</c:v>
                </c:pt>
                <c:pt idx="83">
                  <c:v>3396.91666666667</c:v>
                </c:pt>
                <c:pt idx="84">
                  <c:v>3449</c:v>
                </c:pt>
                <c:pt idx="85">
                  <c:v>3501.08333333334</c:v>
                </c:pt>
                <c:pt idx="86">
                  <c:v>3553.16666666667</c:v>
                </c:pt>
                <c:pt idx="87">
                  <c:v>3605.25</c:v>
                </c:pt>
                <c:pt idx="88">
                  <c:v>3657.33333333334</c:v>
                </c:pt>
                <c:pt idx="89">
                  <c:v>3709.41666666667</c:v>
                </c:pt>
                <c:pt idx="90">
                  <c:v>3761.5</c:v>
                </c:pt>
              </c:numCache>
            </c:numRef>
          </c:xVal>
          <c:yVal>
            <c:numRef>
              <c:f>Plan1!$W$12:$W$102</c:f>
              <c:numCache>
                <c:formatCode>General</c:formatCode>
                <c:ptCount val="91"/>
                <c:pt idx="0">
                  <c:v>0</c:v>
                </c:pt>
                <c:pt idx="1">
                  <c:v>0.617390908137138</c:v>
                </c:pt>
                <c:pt idx="2">
                  <c:v>1.21957960311299</c:v>
                </c:pt>
                <c:pt idx="3">
                  <c:v>1.79173820070755</c:v>
                </c:pt>
                <c:pt idx="4">
                  <c:v>2.31977825736253</c:v>
                </c:pt>
                <c:pt idx="5">
                  <c:v>2.7906976744186</c:v>
                </c:pt>
                <c:pt idx="6">
                  <c:v>3.19290085293591</c:v>
                </c:pt>
                <c:pt idx="7">
                  <c:v>3.51648421582354</c:v>
                </c:pt>
                <c:pt idx="8">
                  <c:v>3.75348006677558</c:v>
                </c:pt>
                <c:pt idx="9">
                  <c:v>3.89805278139745</c:v>
                </c:pt>
                <c:pt idx="10">
                  <c:v>3.94664249964585</c:v>
                </c:pt>
                <c:pt idx="11">
                  <c:v>3.89805278139745</c:v>
                </c:pt>
                <c:pt idx="12">
                  <c:v>3.75348006677558</c:v>
                </c:pt>
                <c:pt idx="13">
                  <c:v>3.51648421582354</c:v>
                </c:pt>
                <c:pt idx="14">
                  <c:v>3.19290085293591</c:v>
                </c:pt>
                <c:pt idx="15">
                  <c:v>2.79069767441861</c:v>
                </c:pt>
                <c:pt idx="16">
                  <c:v>2.31977825736253</c:v>
                </c:pt>
                <c:pt idx="17">
                  <c:v>1.79173820070755</c:v>
                </c:pt>
                <c:pt idx="18">
                  <c:v>1.21957960311299</c:v>
                </c:pt>
                <c:pt idx="19">
                  <c:v>0.617390908137138</c:v>
                </c:pt>
                <c:pt idx="20">
                  <c:v>4.8332431045702E-016</c:v>
                </c:pt>
                <c:pt idx="21">
                  <c:v>0.617390908137137</c:v>
                </c:pt>
                <c:pt idx="22">
                  <c:v>1.21957960311299</c:v>
                </c:pt>
                <c:pt idx="23">
                  <c:v>1.79173820070755</c:v>
                </c:pt>
                <c:pt idx="24">
                  <c:v>2.31977825736253</c:v>
                </c:pt>
                <c:pt idx="25">
                  <c:v>2.7906976744186</c:v>
                </c:pt>
                <c:pt idx="26">
                  <c:v>3.19290085293591</c:v>
                </c:pt>
                <c:pt idx="27">
                  <c:v>3.51648421582354</c:v>
                </c:pt>
                <c:pt idx="28">
                  <c:v>3.75348006677558</c:v>
                </c:pt>
                <c:pt idx="29">
                  <c:v>3.89805278139745</c:v>
                </c:pt>
                <c:pt idx="30">
                  <c:v>3.94664249964585</c:v>
                </c:pt>
                <c:pt idx="31">
                  <c:v>3.89805278139745</c:v>
                </c:pt>
                <c:pt idx="32">
                  <c:v>3.75348006677558</c:v>
                </c:pt>
                <c:pt idx="33">
                  <c:v>3.51648421582354</c:v>
                </c:pt>
                <c:pt idx="34">
                  <c:v>3.19290085293591</c:v>
                </c:pt>
                <c:pt idx="35">
                  <c:v>2.79069767441861</c:v>
                </c:pt>
                <c:pt idx="36">
                  <c:v>2.31977825736253</c:v>
                </c:pt>
                <c:pt idx="37">
                  <c:v>1.79173820070755</c:v>
                </c:pt>
                <c:pt idx="38">
                  <c:v>1.21957960311299</c:v>
                </c:pt>
                <c:pt idx="39">
                  <c:v>0.617390908137139</c:v>
                </c:pt>
                <c:pt idx="40">
                  <c:v>9.66648620914039E-016</c:v>
                </c:pt>
                <c:pt idx="41">
                  <c:v>0.617390908137137</c:v>
                </c:pt>
                <c:pt idx="42">
                  <c:v>1.79173820070755</c:v>
                </c:pt>
                <c:pt idx="43">
                  <c:v>1.21957960311299</c:v>
                </c:pt>
                <c:pt idx="44">
                  <c:v>2.31977825736253</c:v>
                </c:pt>
                <c:pt idx="45">
                  <c:v>2.7906976744186</c:v>
                </c:pt>
                <c:pt idx="46">
                  <c:v>3.19290085293591</c:v>
                </c:pt>
                <c:pt idx="47">
                  <c:v>3.51648421582354</c:v>
                </c:pt>
                <c:pt idx="48">
                  <c:v>3.75348006677558</c:v>
                </c:pt>
                <c:pt idx="49">
                  <c:v>3.89805278139745</c:v>
                </c:pt>
                <c:pt idx="50">
                  <c:v>3.94664249964585</c:v>
                </c:pt>
                <c:pt idx="51">
                  <c:v>3.89805278139745</c:v>
                </c:pt>
                <c:pt idx="52">
                  <c:v>3.75348006677558</c:v>
                </c:pt>
                <c:pt idx="53">
                  <c:v>3.51648421582354</c:v>
                </c:pt>
                <c:pt idx="54">
                  <c:v>3.19290085293591</c:v>
                </c:pt>
                <c:pt idx="55">
                  <c:v>2.7906976744186</c:v>
                </c:pt>
                <c:pt idx="56">
                  <c:v>2.31977825736252</c:v>
                </c:pt>
                <c:pt idx="57">
                  <c:v>1.79173820070754</c:v>
                </c:pt>
                <c:pt idx="58">
                  <c:v>1.21957960311297</c:v>
                </c:pt>
                <c:pt idx="59">
                  <c:v>0.617390908137115</c:v>
                </c:pt>
                <c:pt idx="60">
                  <c:v>2.65926086562833E-014</c:v>
                </c:pt>
                <c:pt idx="61">
                  <c:v>0.617390908137167</c:v>
                </c:pt>
                <c:pt idx="62">
                  <c:v>1.21957960311302</c:v>
                </c:pt>
                <c:pt idx="63">
                  <c:v>1.79173820070759</c:v>
                </c:pt>
                <c:pt idx="64">
                  <c:v>2.31977825736256</c:v>
                </c:pt>
                <c:pt idx="65">
                  <c:v>2.79069767441864</c:v>
                </c:pt>
                <c:pt idx="66">
                  <c:v>3.19290085293594</c:v>
                </c:pt>
                <c:pt idx="67">
                  <c:v>3.51648421582356</c:v>
                </c:pt>
                <c:pt idx="68">
                  <c:v>3.75348006677559</c:v>
                </c:pt>
                <c:pt idx="69">
                  <c:v>3.89805278139746</c:v>
                </c:pt>
                <c:pt idx="70">
                  <c:v>3.94664249964585</c:v>
                </c:pt>
                <c:pt idx="71">
                  <c:v>3.89805278139744</c:v>
                </c:pt>
                <c:pt idx="72">
                  <c:v>3.75348006677556</c:v>
                </c:pt>
                <c:pt idx="73">
                  <c:v>3.51648421582351</c:v>
                </c:pt>
                <c:pt idx="74">
                  <c:v>3.19290085293587</c:v>
                </c:pt>
                <c:pt idx="75">
                  <c:v>2.79069767441855</c:v>
                </c:pt>
                <c:pt idx="76">
                  <c:v>2.31977825736246</c:v>
                </c:pt>
                <c:pt idx="77">
                  <c:v>1.79173820070748</c:v>
                </c:pt>
                <c:pt idx="78">
                  <c:v>1.2195796031129</c:v>
                </c:pt>
                <c:pt idx="79">
                  <c:v>0.617390908137046</c:v>
                </c:pt>
                <c:pt idx="80">
                  <c:v>9.62157383149623E-014</c:v>
                </c:pt>
                <c:pt idx="81">
                  <c:v>0.617390908137236</c:v>
                </c:pt>
                <c:pt idx="82">
                  <c:v>1.21957960311309</c:v>
                </c:pt>
                <c:pt idx="83">
                  <c:v>1.79173820070765</c:v>
                </c:pt>
                <c:pt idx="84">
                  <c:v>2.31977825736262</c:v>
                </c:pt>
                <c:pt idx="85">
                  <c:v>2.79069767441869</c:v>
                </c:pt>
                <c:pt idx="86">
                  <c:v>3.19290085293598</c:v>
                </c:pt>
                <c:pt idx="87">
                  <c:v>3.51648421582359</c:v>
                </c:pt>
                <c:pt idx="88">
                  <c:v>3.75348006677561</c:v>
                </c:pt>
                <c:pt idx="89">
                  <c:v>3.89805278139747</c:v>
                </c:pt>
                <c:pt idx="90">
                  <c:v>3.946642499645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Y$12:$Y$13</c:f>
              <c:numCache>
                <c:formatCode>General</c:formatCode>
                <c:ptCount val="2"/>
                <c:pt idx="0">
                  <c:v>0</c:v>
                </c:pt>
                <c:pt idx="1">
                  <c:v>3125</c:v>
                </c:pt>
              </c:numCache>
            </c:numRef>
          </c:xVal>
          <c:yVal>
            <c:numRef>
              <c:f>Plan1!$Z$12:$Z$13</c:f>
              <c:numCache>
                <c:formatCode>General</c:formatCode>
                <c:ptCount val="2"/>
                <c:pt idx="0">
                  <c:v>1.35</c:v>
                </c:pt>
                <c:pt idx="1">
                  <c:v>1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Y$15:$Y$16</c:f>
              <c:numCache>
                <c:formatCode>General</c:formatCode>
                <c:ptCount val="2"/>
                <c:pt idx="0">
                  <c:v>636.589162899313</c:v>
                </c:pt>
                <c:pt idx="1">
                  <c:v>636.589262899313</c:v>
                </c:pt>
              </c:numCache>
            </c:numRef>
          </c:xVal>
          <c:yVal>
            <c:numRef>
              <c:f>Plan1!$Z$15:$Z$16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58449983"/>
        <c:axId val="42834121"/>
      </c:scatterChart>
      <c:valAx>
        <c:axId val="58449983"/>
        <c:scaling>
          <c:orientation val="minMax"/>
          <c:max val="312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r1 Ti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4121"/>
        <c:crossesAt val="0"/>
        <c:crossBetween val="midCat"/>
        <c:majorUnit val="1041.667"/>
        <c:minorUnit val="347.222333333333"/>
      </c:valAx>
      <c:valAx>
        <c:axId val="428341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 at ADC in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998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9360</xdr:rowOff>
    </xdr:from>
    <xdr:to>
      <xdr:col>18</xdr:col>
      <xdr:colOff>50364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6952680" y="1152360"/>
        <a:ext cx="67413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3.41"/>
    <col collapsed="false" customWidth="true" hidden="false" outlineLevel="0" max="5" min="5" style="1" width="11.99"/>
    <col collapsed="false" customWidth="true" hidden="false" outlineLevel="0" max="6" min="6" style="1" width="7.14"/>
    <col collapsed="false" customWidth="true" hidden="false" outlineLevel="0" max="7" min="7" style="1" width="30.7"/>
    <col collapsed="false" customWidth="true" hidden="false" outlineLevel="0" max="8" min="8" style="3" width="5.13"/>
    <col collapsed="false" customWidth="false" hidden="false" outlineLevel="0" max="19" min="9" style="1" width="9.14"/>
    <col collapsed="false" customWidth="true" hidden="false" outlineLevel="0" max="20" min="20" style="1" width="2.13"/>
    <col collapsed="false" customWidth="true" hidden="false" outlineLevel="0" max="22" min="21" style="4" width="8.28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C1" s="5" t="s">
        <v>0</v>
      </c>
      <c r="D1" s="5"/>
      <c r="E1" s="5"/>
      <c r="F1" s="5"/>
      <c r="G1" s="5"/>
      <c r="H1" s="5"/>
      <c r="U1" s="4" t="s">
        <v>1</v>
      </c>
      <c r="V1" s="4" t="n">
        <v>0</v>
      </c>
    </row>
    <row r="2" customFormat="false" ht="11.25" hidden="false" customHeight="false" outlineLevel="0" collapsed="false">
      <c r="D2" s="6" t="s">
        <v>2</v>
      </c>
      <c r="E2" s="6" t="s">
        <v>3</v>
      </c>
      <c r="F2" s="7" t="s">
        <v>4</v>
      </c>
      <c r="G2" s="7" t="s">
        <v>5</v>
      </c>
      <c r="H2" s="8" t="s">
        <v>6</v>
      </c>
      <c r="U2" s="4" t="s">
        <v>7</v>
      </c>
      <c r="V2" s="4" t="n">
        <f aca="false">2*PI()*1.5</f>
        <v>9.42477796076938</v>
      </c>
    </row>
    <row r="3" customFormat="false" ht="11.25" hidden="false" customHeight="false" outlineLevel="0" collapsed="false">
      <c r="D3" s="2" t="s">
        <v>8</v>
      </c>
      <c r="E3" s="9" t="n">
        <v>8000000</v>
      </c>
      <c r="F3" s="1" t="s">
        <v>9</v>
      </c>
      <c r="H3" s="10"/>
      <c r="U3" s="4" t="s">
        <v>10</v>
      </c>
      <c r="V3" s="4" t="n">
        <v>60</v>
      </c>
    </row>
    <row r="4" customFormat="false" ht="11.25" hidden="false" customHeight="false" outlineLevel="0" collapsed="false">
      <c r="D4" s="2" t="s">
        <v>11</v>
      </c>
      <c r="E4" s="11" t="n">
        <v>5</v>
      </c>
      <c r="F4" s="1" t="s">
        <v>12</v>
      </c>
      <c r="H4" s="10"/>
      <c r="U4" s="4" t="s">
        <v>13</v>
      </c>
      <c r="V4" s="4" t="n">
        <f aca="false">V2/V3</f>
        <v>0.15707963267949</v>
      </c>
    </row>
    <row r="5" customFormat="false" ht="11.25" hidden="false" customHeight="false" outlineLevel="0" collapsed="false">
      <c r="E5" s="3"/>
      <c r="H5" s="10"/>
      <c r="U5" s="4" t="s">
        <v>14</v>
      </c>
      <c r="V5" s="4" t="n">
        <f aca="false">E34</f>
        <v>3.94664249964585</v>
      </c>
    </row>
    <row r="6" customFormat="false" ht="11.25" hidden="false" customHeight="false" outlineLevel="0" collapsed="false">
      <c r="C6" s="5" t="s">
        <v>15</v>
      </c>
      <c r="D6" s="5"/>
      <c r="E6" s="5"/>
      <c r="F6" s="5"/>
      <c r="G6" s="5"/>
      <c r="H6" s="5"/>
      <c r="U6" s="4" t="s">
        <v>16</v>
      </c>
      <c r="V6" s="4" t="n">
        <v>0</v>
      </c>
    </row>
    <row r="7" customFormat="false" ht="11.25" hidden="false" customHeight="false" outlineLevel="0" collapsed="false">
      <c r="D7" s="6" t="s">
        <v>2</v>
      </c>
      <c r="E7" s="6" t="s">
        <v>3</v>
      </c>
      <c r="F7" s="7" t="s">
        <v>4</v>
      </c>
      <c r="G7" s="7" t="s">
        <v>5</v>
      </c>
      <c r="H7" s="8" t="s">
        <v>6</v>
      </c>
      <c r="U7" s="4" t="s">
        <v>17</v>
      </c>
      <c r="V7" s="4" t="n">
        <v>3125</v>
      </c>
      <c r="W7" s="4"/>
    </row>
    <row r="8" customFormat="false" ht="11.25" hidden="false" customHeight="false" outlineLevel="0" collapsed="false">
      <c r="D8" s="2" t="s">
        <v>18</v>
      </c>
      <c r="E8" s="9" t="n">
        <v>9600</v>
      </c>
      <c r="F8" s="1" t="s">
        <v>19</v>
      </c>
      <c r="H8" s="10"/>
      <c r="U8" s="4" t="s">
        <v>20</v>
      </c>
      <c r="V8" s="4" t="n">
        <f aca="false">(V7-V6)/V3</f>
        <v>52.0833333333333</v>
      </c>
    </row>
    <row r="9" customFormat="false" ht="11.25" hidden="false" customHeight="false" outlineLevel="0" collapsed="false">
      <c r="D9" s="2" t="s">
        <v>21</v>
      </c>
      <c r="E9" s="12" t="n">
        <f aca="false">INT(E3/E8/16-0.5)</f>
        <v>51</v>
      </c>
      <c r="H9" s="10"/>
      <c r="U9" s="4" t="s">
        <v>22</v>
      </c>
      <c r="V9" s="4" t="n">
        <f aca="false">-INT(0.5+E21*(1-ASIN(E42/E34)/PI()))</f>
        <v>-926</v>
      </c>
      <c r="X9" s="13"/>
    </row>
    <row r="10" customFormat="false" ht="11.25" hidden="false" customHeight="false" outlineLevel="0" collapsed="false">
      <c r="D10" s="2" t="s">
        <v>23</v>
      </c>
      <c r="E10" s="12" t="n">
        <f aca="false">MOD(E9,256)</f>
        <v>51</v>
      </c>
      <c r="H10" s="10"/>
    </row>
    <row r="11" customFormat="false" ht="11.25" hidden="false" customHeight="false" outlineLevel="0" collapsed="false">
      <c r="D11" s="2" t="s">
        <v>24</v>
      </c>
      <c r="E11" s="12" t="n">
        <f aca="false">INT(E9/256)</f>
        <v>0</v>
      </c>
      <c r="H11" s="10"/>
      <c r="U11" s="14" t="s">
        <v>25</v>
      </c>
      <c r="V11" s="14" t="s">
        <v>26</v>
      </c>
      <c r="W11" s="14" t="s">
        <v>27</v>
      </c>
      <c r="Y11" s="14" t="s">
        <v>25</v>
      </c>
      <c r="Z11" s="14" t="s">
        <v>27</v>
      </c>
    </row>
    <row r="12" customFormat="false" ht="11.25" hidden="false" customHeight="false" outlineLevel="0" collapsed="false">
      <c r="D12" s="2" t="s">
        <v>28</v>
      </c>
      <c r="E12" s="3" t="n">
        <f aca="false">E3/(16*(E9+1))</f>
        <v>9615.38461538462</v>
      </c>
      <c r="F12" s="1" t="s">
        <v>19</v>
      </c>
      <c r="H12" s="10"/>
      <c r="U12" s="4" t="n">
        <f aca="false">V9</f>
        <v>-926</v>
      </c>
      <c r="V12" s="4" t="n">
        <f aca="false">V1</f>
        <v>0</v>
      </c>
      <c r="W12" s="4" t="n">
        <f aca="false">ABS(SIN(V12))*V$5</f>
        <v>0</v>
      </c>
      <c r="Y12" s="4" t="n">
        <v>0</v>
      </c>
      <c r="Z12" s="4" t="n">
        <f aca="false">E42</f>
        <v>1.35</v>
      </c>
    </row>
    <row r="13" customFormat="false" ht="11.25" hidden="false" customHeight="false" outlineLevel="0" collapsed="false">
      <c r="D13" s="2" t="s">
        <v>29</v>
      </c>
      <c r="E13" s="15" t="n">
        <f aca="false">E12/E8-1</f>
        <v>0.0016025641025641</v>
      </c>
      <c r="H13" s="10"/>
      <c r="U13" s="4" t="n">
        <f aca="false">U12+V$8</f>
        <v>-873.916666666667</v>
      </c>
      <c r="V13" s="4" t="n">
        <f aca="false">V12+V$4</f>
        <v>0.15707963267949</v>
      </c>
      <c r="W13" s="4" t="n">
        <f aca="false">ABS(SIN(V13))*V$5</f>
        <v>0.617390908137138</v>
      </c>
      <c r="Y13" s="4" t="n">
        <v>3125</v>
      </c>
      <c r="Z13" s="4" t="n">
        <f aca="false">E42</f>
        <v>1.35</v>
      </c>
    </row>
    <row r="14" customFormat="false" ht="11.25" hidden="false" customHeight="false" outlineLevel="0" collapsed="false">
      <c r="H14" s="10"/>
      <c r="U14" s="4" t="n">
        <f aca="false">U13+V$8</f>
        <v>-821.833333333333</v>
      </c>
      <c r="V14" s="4" t="n">
        <f aca="false">V13+V$4</f>
        <v>0.314159265358979</v>
      </c>
      <c r="W14" s="4" t="n">
        <f aca="false">ABS(SIN(V14))*V$5</f>
        <v>1.21957960311299</v>
      </c>
      <c r="Y14" s="4"/>
      <c r="Z14" s="4"/>
    </row>
    <row r="15" customFormat="false" ht="11.25" hidden="false" customHeight="false" outlineLevel="0" collapsed="false">
      <c r="C15" s="5" t="s">
        <v>30</v>
      </c>
      <c r="D15" s="5"/>
      <c r="E15" s="5"/>
      <c r="F15" s="5"/>
      <c r="G15" s="5"/>
      <c r="H15" s="5"/>
      <c r="U15" s="4" t="n">
        <f aca="false">U14+V$8</f>
        <v>-769.75</v>
      </c>
      <c r="V15" s="4" t="n">
        <f aca="false">V14+V$4</f>
        <v>0.471238898038469</v>
      </c>
      <c r="W15" s="4" t="n">
        <f aca="false">ABS(SIN(V15))*V$5</f>
        <v>1.79173820070755</v>
      </c>
      <c r="Y15" s="4" t="n">
        <f aca="false">E43</f>
        <v>636.589162899313</v>
      </c>
      <c r="Z15" s="4" t="n">
        <v>0</v>
      </c>
    </row>
    <row r="16" customFormat="false" ht="11.25" hidden="false" customHeight="false" outlineLevel="0" collapsed="false">
      <c r="D16" s="6" t="s">
        <v>2</v>
      </c>
      <c r="E16" s="6" t="s">
        <v>3</v>
      </c>
      <c r="F16" s="7" t="s">
        <v>4</v>
      </c>
      <c r="G16" s="7" t="s">
        <v>5</v>
      </c>
      <c r="H16" s="8" t="s">
        <v>6</v>
      </c>
      <c r="U16" s="4" t="n">
        <f aca="false">U15+V$8</f>
        <v>-717.666666666667</v>
      </c>
      <c r="V16" s="4" t="n">
        <f aca="false">V15+V$4</f>
        <v>0.628318530717959</v>
      </c>
      <c r="W16" s="4" t="n">
        <f aca="false">ABS(SIN(V16))*V$5</f>
        <v>2.31977825736253</v>
      </c>
      <c r="Y16" s="4" t="n">
        <f aca="false">Y15+0.0001</f>
        <v>636.589262899313</v>
      </c>
      <c r="Z16" s="4" t="n">
        <v>5</v>
      </c>
    </row>
    <row r="17" customFormat="false" ht="11.25" hidden="false" customHeight="false" outlineLevel="0" collapsed="false">
      <c r="D17" s="2" t="s">
        <v>31</v>
      </c>
      <c r="E17" s="16" t="n">
        <v>64</v>
      </c>
      <c r="H17" s="10"/>
      <c r="U17" s="4" t="n">
        <f aca="false">U16+V$8</f>
        <v>-665.583333333333</v>
      </c>
      <c r="V17" s="4" t="n">
        <f aca="false">V16+V$4</f>
        <v>0.785398163397448</v>
      </c>
      <c r="W17" s="4" t="n">
        <f aca="false">ABS(SIN(V17))*V$5</f>
        <v>2.7906976744186</v>
      </c>
    </row>
    <row r="18" customFormat="false" ht="11.25" hidden="false" customHeight="false" outlineLevel="0" collapsed="false">
      <c r="D18" s="2" t="s">
        <v>32</v>
      </c>
      <c r="E18" s="17" t="n">
        <f aca="false">E3/E17</f>
        <v>125000</v>
      </c>
      <c r="F18" s="1" t="s">
        <v>9</v>
      </c>
      <c r="G18" s="17"/>
      <c r="H18" s="10" t="n">
        <f aca="false">IF(E18&gt;0,LOG(E18,2),0)</f>
        <v>16.9315685693242</v>
      </c>
      <c r="U18" s="4" t="n">
        <f aca="false">U17+V$8</f>
        <v>-613.5</v>
      </c>
      <c r="V18" s="4" t="n">
        <f aca="false">V17+V$4</f>
        <v>0.942477796076938</v>
      </c>
      <c r="W18" s="4" t="n">
        <f aca="false">ABS(SIN(V18))*V$5</f>
        <v>3.19290085293591</v>
      </c>
    </row>
    <row r="19" customFormat="false" ht="11.25" hidden="false" customHeight="false" outlineLevel="0" collapsed="false">
      <c r="D19" s="2" t="s">
        <v>33</v>
      </c>
      <c r="E19" s="18" t="n">
        <v>60</v>
      </c>
      <c r="F19" s="1" t="s">
        <v>9</v>
      </c>
      <c r="G19" s="17"/>
      <c r="H19" s="10" t="n">
        <f aca="false">IF(E19&gt;0,LOG(E19,2),0)</f>
        <v>5.90689059560852</v>
      </c>
      <c r="U19" s="4" t="n">
        <f aca="false">U18+V$8</f>
        <v>-561.416666666666</v>
      </c>
      <c r="V19" s="4" t="n">
        <f aca="false">V18+V$4</f>
        <v>1.09955742875643</v>
      </c>
      <c r="W19" s="4" t="n">
        <f aca="false">ABS(SIN(V19))*V$5</f>
        <v>3.51648421582354</v>
      </c>
    </row>
    <row r="20" customFormat="false" ht="11.25" hidden="false" customHeight="false" outlineLevel="0" collapsed="false">
      <c r="D20" s="2" t="s">
        <v>34</v>
      </c>
      <c r="E20" s="17" t="n">
        <f aca="false">E19*2</f>
        <v>120</v>
      </c>
      <c r="H20" s="10" t="n">
        <f aca="false">IF(E20&gt;0,LOG(E20,2),0)</f>
        <v>6.90689059560852</v>
      </c>
      <c r="U20" s="4" t="n">
        <f aca="false">U19+V$8</f>
        <v>-509.333333333333</v>
      </c>
      <c r="V20" s="4" t="n">
        <f aca="false">V19+V$4</f>
        <v>1.25663706143592</v>
      </c>
      <c r="W20" s="4" t="n">
        <f aca="false">ABS(SIN(V20))*V$5</f>
        <v>3.75348006677558</v>
      </c>
    </row>
    <row r="21" customFormat="false" ht="11.25" hidden="false" customHeight="false" outlineLevel="0" collapsed="false">
      <c r="D21" s="2" t="s">
        <v>35</v>
      </c>
      <c r="E21" s="19" t="n">
        <f aca="false">E18/E20</f>
        <v>1041.66666666667</v>
      </c>
      <c r="G21" s="17"/>
      <c r="H21" s="10"/>
      <c r="U21" s="4" t="n">
        <f aca="false">U20+V$8</f>
        <v>-457.25</v>
      </c>
      <c r="V21" s="4" t="n">
        <f aca="false">V20+V$4</f>
        <v>1.41371669411541</v>
      </c>
      <c r="W21" s="4" t="n">
        <f aca="false">ABS(SIN(V21))*V$5</f>
        <v>3.89805278139745</v>
      </c>
    </row>
    <row r="22" customFormat="false" ht="11.25" hidden="false" customHeight="false" outlineLevel="0" collapsed="false">
      <c r="D22" s="2" t="s">
        <v>36</v>
      </c>
      <c r="E22" s="9" t="n">
        <v>60000</v>
      </c>
      <c r="F22" s="1" t="s">
        <v>37</v>
      </c>
      <c r="G22" s="1" t="s">
        <v>38</v>
      </c>
      <c r="H22" s="10" t="n">
        <f aca="false">IF(E22&gt;0,LOG(E22,2),0)</f>
        <v>15.8726748802706</v>
      </c>
      <c r="U22" s="4" t="n">
        <f aca="false">U21+V$8</f>
        <v>-405.166666666666</v>
      </c>
      <c r="V22" s="4" t="n">
        <f aca="false">V21+V$4</f>
        <v>1.5707963267949</v>
      </c>
      <c r="W22" s="4" t="n">
        <f aca="false">ABS(SIN(V22))*V$5</f>
        <v>3.94664249964585</v>
      </c>
    </row>
    <row r="23" customFormat="false" ht="11.25" hidden="false" customHeight="false" outlineLevel="0" collapsed="false">
      <c r="D23" s="2" t="s">
        <v>39</v>
      </c>
      <c r="E23" s="3" t="n">
        <f aca="false">E22*E18</f>
        <v>7500000000</v>
      </c>
      <c r="H23" s="10" t="n">
        <f aca="false">IF(E23&gt;0,LOG(E23,2),0)</f>
        <v>32.8042434495948</v>
      </c>
      <c r="U23" s="4" t="n">
        <f aca="false">U22+V$8</f>
        <v>-353.083333333333</v>
      </c>
      <c r="V23" s="4" t="n">
        <f aca="false">V22+V$4</f>
        <v>1.72787595947439</v>
      </c>
      <c r="W23" s="4" t="n">
        <f aca="false">ABS(SIN(V23))*V$5</f>
        <v>3.89805278139745</v>
      </c>
    </row>
    <row r="24" customFormat="false" ht="11.25" hidden="false" customHeight="false" outlineLevel="0" collapsed="false">
      <c r="D24" s="2" t="s">
        <v>40</v>
      </c>
      <c r="E24" s="17" t="n">
        <f aca="false">E23/2</f>
        <v>3750000000</v>
      </c>
      <c r="G24" s="1" t="s">
        <v>41</v>
      </c>
      <c r="H24" s="10" t="n">
        <f aca="false">IF(E24&gt;0,LOG(E24,2),0)</f>
        <v>31.8042434495948</v>
      </c>
      <c r="U24" s="4" t="n">
        <f aca="false">U23+V$8</f>
        <v>-301</v>
      </c>
      <c r="V24" s="4" t="n">
        <f aca="false">V23+V$4</f>
        <v>1.88495559215388</v>
      </c>
      <c r="W24" s="4" t="n">
        <f aca="false">ABS(SIN(V24))*V$5</f>
        <v>3.75348006677558</v>
      </c>
    </row>
    <row r="25" customFormat="false" ht="11.25" hidden="false" customHeight="false" outlineLevel="0" collapsed="false">
      <c r="U25" s="4" t="n">
        <f aca="false">U24+V$8</f>
        <v>-248.916666666667</v>
      </c>
      <c r="V25" s="4" t="n">
        <f aca="false">V24+V$4</f>
        <v>2.04203522483337</v>
      </c>
      <c r="W25" s="4" t="n">
        <f aca="false">ABS(SIN(V25))*V$5</f>
        <v>3.51648421582354</v>
      </c>
    </row>
    <row r="26" customFormat="false" ht="11.25" hidden="false" customHeight="false" outlineLevel="0" collapsed="false">
      <c r="C26" s="5" t="s">
        <v>42</v>
      </c>
      <c r="D26" s="5"/>
      <c r="E26" s="5"/>
      <c r="F26" s="5"/>
      <c r="G26" s="5"/>
      <c r="H26" s="5"/>
      <c r="U26" s="4" t="n">
        <f aca="false">U25+V$8</f>
        <v>-196.833333333333</v>
      </c>
      <c r="V26" s="4" t="n">
        <f aca="false">V25+V$4</f>
        <v>2.19911485751286</v>
      </c>
      <c r="W26" s="4" t="n">
        <f aca="false">ABS(SIN(V26))*V$5</f>
        <v>3.19290085293591</v>
      </c>
    </row>
    <row r="27" customFormat="false" ht="11.25" hidden="false" customHeight="false" outlineLevel="0" collapsed="false">
      <c r="D27" s="6" t="s">
        <v>2</v>
      </c>
      <c r="E27" s="6" t="s">
        <v>3</v>
      </c>
      <c r="F27" s="7" t="s">
        <v>4</v>
      </c>
      <c r="G27" s="7" t="s">
        <v>5</v>
      </c>
      <c r="H27" s="8" t="s">
        <v>6</v>
      </c>
      <c r="U27" s="4" t="n">
        <f aca="false">U26+V$8</f>
        <v>-144.75</v>
      </c>
      <c r="V27" s="4" t="n">
        <f aca="false">V26+V$4</f>
        <v>2.35619449019235</v>
      </c>
      <c r="W27" s="4" t="n">
        <f aca="false">ABS(SIN(V27))*V$5</f>
        <v>2.79069767441861</v>
      </c>
    </row>
    <row r="28" customFormat="false" ht="11.25" hidden="false" customHeight="false" outlineLevel="0" collapsed="false">
      <c r="D28" s="2" t="s">
        <v>43</v>
      </c>
      <c r="E28" s="18" t="n">
        <v>220</v>
      </c>
      <c r="F28" s="1" t="s">
        <v>44</v>
      </c>
      <c r="U28" s="4" t="n">
        <f aca="false">U27+V$8</f>
        <v>-92.6666666666665</v>
      </c>
      <c r="V28" s="4" t="n">
        <f aca="false">V27+V$4</f>
        <v>2.51327412287183</v>
      </c>
      <c r="W28" s="4" t="n">
        <f aca="false">ABS(SIN(V28))*V$5</f>
        <v>2.31977825736253</v>
      </c>
    </row>
    <row r="29" customFormat="false" ht="11.25" hidden="false" customHeight="false" outlineLevel="0" collapsed="false">
      <c r="D29" s="2" t="s">
        <v>45</v>
      </c>
      <c r="E29" s="17" t="n">
        <f aca="false">E28*SQRT(2)</f>
        <v>311.126983722081</v>
      </c>
      <c r="F29" s="1" t="s">
        <v>12</v>
      </c>
      <c r="G29" s="1" t="s">
        <v>46</v>
      </c>
      <c r="U29" s="4" t="n">
        <f aca="false">U28+V$8</f>
        <v>-40.5833333333331</v>
      </c>
      <c r="V29" s="4" t="n">
        <f aca="false">V28+V$4</f>
        <v>2.67035375555132</v>
      </c>
      <c r="W29" s="4" t="n">
        <f aca="false">ABS(SIN(V29))*V$5</f>
        <v>1.79173820070755</v>
      </c>
    </row>
    <row r="30" customFormat="false" ht="11.25" hidden="false" customHeight="false" outlineLevel="0" collapsed="false">
      <c r="D30" s="2" t="s">
        <v>47</v>
      </c>
      <c r="E30" s="20" t="n">
        <v>12</v>
      </c>
      <c r="F30" s="1" t="s">
        <v>44</v>
      </c>
      <c r="L30" s="13"/>
      <c r="U30" s="4" t="n">
        <f aca="false">U29+V$8</f>
        <v>11.5000000000002</v>
      </c>
      <c r="V30" s="4" t="n">
        <f aca="false">V29+V$4</f>
        <v>2.82743338823081</v>
      </c>
      <c r="W30" s="4" t="n">
        <f aca="false">ABS(SIN(V30))*V$5</f>
        <v>1.21957960311299</v>
      </c>
    </row>
    <row r="31" customFormat="false" ht="11.25" hidden="false" customHeight="false" outlineLevel="0" collapsed="false">
      <c r="D31" s="2" t="s">
        <v>48</v>
      </c>
      <c r="E31" s="21" t="n">
        <f aca="false">E30*SQRT(2)</f>
        <v>16.9705627484771</v>
      </c>
      <c r="F31" s="1" t="s">
        <v>12</v>
      </c>
      <c r="G31" s="22"/>
      <c r="U31" s="4" t="n">
        <f aca="false">U30+V$8</f>
        <v>63.5833333333336</v>
      </c>
      <c r="V31" s="4" t="n">
        <f aca="false">V30+V$4</f>
        <v>2.9845130209103</v>
      </c>
      <c r="W31" s="4" t="n">
        <f aca="false">ABS(SIN(V31))*V$5</f>
        <v>0.617390908137138</v>
      </c>
    </row>
    <row r="32" customFormat="false" ht="11.25" hidden="false" customHeight="false" outlineLevel="0" collapsed="false">
      <c r="D32" s="2" t="s">
        <v>49</v>
      </c>
      <c r="E32" s="18" t="n">
        <v>33000</v>
      </c>
      <c r="F32" s="1" t="s">
        <v>50</v>
      </c>
      <c r="U32" s="4" t="n">
        <f aca="false">U31+V$8</f>
        <v>115.666666666667</v>
      </c>
      <c r="V32" s="4" t="n">
        <f aca="false">V31+V$4</f>
        <v>3.14159265358979</v>
      </c>
      <c r="W32" s="4" t="n">
        <f aca="false">ABS(SIN(V32))*V$5</f>
        <v>4.8332431045702E-016</v>
      </c>
    </row>
    <row r="33" customFormat="false" ht="11.25" hidden="false" customHeight="false" outlineLevel="0" collapsed="false">
      <c r="D33" s="2" t="s">
        <v>51</v>
      </c>
      <c r="E33" s="18" t="n">
        <v>10000</v>
      </c>
      <c r="F33" s="1" t="s">
        <v>50</v>
      </c>
      <c r="U33" s="4" t="n">
        <f aca="false">U32+V$8</f>
        <v>167.75</v>
      </c>
      <c r="V33" s="4" t="n">
        <f aca="false">V32+V$4</f>
        <v>3.29867228626928</v>
      </c>
      <c r="W33" s="4" t="n">
        <f aca="false">ABS(SIN(V33))*V$5</f>
        <v>0.617390908137137</v>
      </c>
    </row>
    <row r="34" customFormat="false" ht="11.25" hidden="false" customHeight="false" outlineLevel="0" collapsed="false">
      <c r="D34" s="2" t="s">
        <v>52</v>
      </c>
      <c r="E34" s="23" t="n">
        <f aca="false">E31*E33/(E33+E32)</f>
        <v>3.94664249964585</v>
      </c>
      <c r="F34" s="1" t="s">
        <v>12</v>
      </c>
      <c r="U34" s="4" t="n">
        <f aca="false">U33+V$8</f>
        <v>219.833333333334</v>
      </c>
      <c r="V34" s="4" t="n">
        <f aca="false">V33+V$4</f>
        <v>3.45575191894877</v>
      </c>
      <c r="W34" s="4" t="n">
        <f aca="false">ABS(SIN(V34))*V$5</f>
        <v>1.21957960311299</v>
      </c>
    </row>
    <row r="35" customFormat="false" ht="11.25" hidden="false" customHeight="false" outlineLevel="0" collapsed="false">
      <c r="U35" s="4" t="n">
        <f aca="false">U34+V$8</f>
        <v>271.916666666667</v>
      </c>
      <c r="V35" s="4" t="n">
        <f aca="false">V34+V$4</f>
        <v>3.61283155162826</v>
      </c>
      <c r="W35" s="4" t="n">
        <f aca="false">ABS(SIN(V35))*V$5</f>
        <v>1.79173820070755</v>
      </c>
    </row>
    <row r="36" customFormat="false" ht="11.25" hidden="false" customHeight="false" outlineLevel="0" collapsed="false">
      <c r="D36" s="2" t="s">
        <v>53</v>
      </c>
      <c r="E36" s="21" t="n">
        <f aca="false">E4</f>
        <v>5</v>
      </c>
      <c r="F36" s="1" t="s">
        <v>12</v>
      </c>
      <c r="U36" s="4" t="n">
        <f aca="false">U35+V$8</f>
        <v>324</v>
      </c>
      <c r="V36" s="4" t="n">
        <f aca="false">V35+V$4</f>
        <v>3.76991118430775</v>
      </c>
      <c r="W36" s="4" t="n">
        <f aca="false">ABS(SIN(V36))*V$5</f>
        <v>2.31977825736253</v>
      </c>
    </row>
    <row r="37" customFormat="false" ht="11.25" hidden="false" customHeight="false" outlineLevel="0" collapsed="false">
      <c r="D37" s="2" t="s">
        <v>54</v>
      </c>
      <c r="E37" s="1" t="n">
        <f aca="false">E36*(E33+E32)/E33</f>
        <v>21.5</v>
      </c>
      <c r="F37" s="1" t="s">
        <v>12</v>
      </c>
      <c r="G37" s="3"/>
      <c r="U37" s="4" t="n">
        <f aca="false">U36+V$8</f>
        <v>376.083333333334</v>
      </c>
      <c r="V37" s="4" t="n">
        <f aca="false">V36+V$4</f>
        <v>3.92699081698724</v>
      </c>
      <c r="W37" s="4" t="n">
        <f aca="false">ABS(SIN(V37))*V$5</f>
        <v>2.7906976744186</v>
      </c>
    </row>
    <row r="38" customFormat="false" ht="11.25" hidden="false" customHeight="false" outlineLevel="0" collapsed="false">
      <c r="D38" s="2" t="s">
        <v>55</v>
      </c>
      <c r="E38" s="24" t="n">
        <f aca="false">E37/E31*E29</f>
        <v>394.166666666667</v>
      </c>
      <c r="F38" s="1" t="s">
        <v>12</v>
      </c>
      <c r="G38" s="17"/>
      <c r="U38" s="4" t="n">
        <f aca="false">U37+V$8</f>
        <v>428.166666666667</v>
      </c>
      <c r="V38" s="4" t="n">
        <f aca="false">V37+V$4</f>
        <v>4.08407044966673</v>
      </c>
      <c r="W38" s="4" t="n">
        <f aca="false">ABS(SIN(V38))*V$5</f>
        <v>3.19290085293591</v>
      </c>
    </row>
    <row r="39" customFormat="false" ht="11.25" hidden="false" customHeight="false" outlineLevel="0" collapsed="false">
      <c r="D39" s="2" t="s">
        <v>56</v>
      </c>
      <c r="E39" s="24" t="n">
        <f aca="false">E38*SQRT(2)/2</f>
        <v>278.717922917698</v>
      </c>
      <c r="F39" s="1" t="s">
        <v>44</v>
      </c>
      <c r="G39" s="1" t="s">
        <v>46</v>
      </c>
      <c r="U39" s="4" t="n">
        <f aca="false">U38+V$8</f>
        <v>480.25</v>
      </c>
      <c r="V39" s="4" t="n">
        <f aca="false">V38+V$4</f>
        <v>4.24115008234622</v>
      </c>
      <c r="W39" s="4" t="n">
        <f aca="false">ABS(SIN(V39))*V$5</f>
        <v>3.51648421582354</v>
      </c>
    </row>
    <row r="40" customFormat="false" ht="11.25" hidden="false" customHeight="false" outlineLevel="0" collapsed="false">
      <c r="D40" s="2" t="s">
        <v>57</v>
      </c>
      <c r="E40" s="15" t="n">
        <f aca="false">E39/E28-1</f>
        <v>0.266899649625898</v>
      </c>
      <c r="U40" s="4" t="n">
        <f aca="false">U39+V$8</f>
        <v>532.333333333334</v>
      </c>
      <c r="V40" s="4" t="n">
        <f aca="false">V39+V$4</f>
        <v>4.39822971502571</v>
      </c>
      <c r="W40" s="4" t="n">
        <f aca="false">ABS(SIN(V40))*V$5</f>
        <v>3.75348006677558</v>
      </c>
    </row>
    <row r="41" customFormat="false" ht="11.25" hidden="false" customHeight="false" outlineLevel="0" collapsed="false">
      <c r="G41" s="13"/>
      <c r="U41" s="4" t="n">
        <f aca="false">U40+V$8</f>
        <v>584.416666666667</v>
      </c>
      <c r="V41" s="4" t="n">
        <f aca="false">V40+V$4</f>
        <v>4.5553093477052</v>
      </c>
      <c r="W41" s="4" t="n">
        <f aca="false">ABS(SIN(V41))*V$5</f>
        <v>3.89805278139745</v>
      </c>
    </row>
    <row r="42" customFormat="false" ht="11.25" hidden="false" customHeight="false" outlineLevel="0" collapsed="false">
      <c r="D42" s="2" t="s">
        <v>58</v>
      </c>
      <c r="E42" s="16" t="n">
        <v>1.35</v>
      </c>
      <c r="F42" s="1" t="s">
        <v>12</v>
      </c>
      <c r="G42" s="1" t="s">
        <v>59</v>
      </c>
      <c r="U42" s="4" t="n">
        <f aca="false">U41+V$8</f>
        <v>636.5</v>
      </c>
      <c r="V42" s="4" t="n">
        <f aca="false">V41+V$4</f>
        <v>4.71238898038469</v>
      </c>
      <c r="W42" s="4" t="n">
        <f aca="false">ABS(SIN(V42))*V$5</f>
        <v>3.94664249964585</v>
      </c>
    </row>
    <row r="43" customFormat="false" ht="11.25" hidden="false" customHeight="false" outlineLevel="0" collapsed="false">
      <c r="D43" s="2" t="s">
        <v>60</v>
      </c>
      <c r="E43" s="25" t="n">
        <f aca="false">(0.5+ASIN(E42/E34)/PI())*E21</f>
        <v>636.589162899313</v>
      </c>
      <c r="U43" s="4" t="n">
        <f aca="false">U42+V$8</f>
        <v>688.583333333334</v>
      </c>
      <c r="V43" s="4" t="n">
        <f aca="false">V42+V$4</f>
        <v>4.86946861306418</v>
      </c>
      <c r="W43" s="4" t="n">
        <f aca="false">ABS(SIN(V43))*V$5</f>
        <v>3.89805278139745</v>
      </c>
    </row>
    <row r="44" customFormat="false" ht="11.25" hidden="false" customHeight="false" outlineLevel="0" collapsed="false">
      <c r="D44" s="2" t="s">
        <v>61</v>
      </c>
      <c r="E44" s="26" t="n">
        <v>64</v>
      </c>
      <c r="U44" s="4" t="n">
        <f aca="false">U43+V$8</f>
        <v>740.666666666667</v>
      </c>
      <c r="V44" s="4" t="n">
        <f aca="false">V43+V$4</f>
        <v>5.02654824574367</v>
      </c>
      <c r="W44" s="4" t="n">
        <f aca="false">ABS(SIN(V44))*V$5</f>
        <v>3.75348006677558</v>
      </c>
    </row>
    <row r="45" customFormat="false" ht="11.25" hidden="false" customHeight="false" outlineLevel="0" collapsed="false">
      <c r="D45" s="2" t="s">
        <v>62</v>
      </c>
      <c r="E45" s="25" t="n">
        <f aca="false">E3/E44</f>
        <v>125000</v>
      </c>
      <c r="F45" s="1" t="s">
        <v>9</v>
      </c>
      <c r="U45" s="4" t="n">
        <f aca="false">U44+V$8</f>
        <v>792.75</v>
      </c>
      <c r="V45" s="4" t="n">
        <f aca="false">V44+V$4</f>
        <v>5.18362787842316</v>
      </c>
      <c r="W45" s="4" t="n">
        <f aca="false">ABS(SIN(V45))*V$5</f>
        <v>3.51648421582354</v>
      </c>
    </row>
    <row r="46" customFormat="false" ht="11.25" hidden="false" customHeight="false" outlineLevel="0" collapsed="false">
      <c r="D46" s="2" t="s">
        <v>63</v>
      </c>
      <c r="E46" s="16" t="n">
        <v>13.5</v>
      </c>
      <c r="U46" s="4" t="n">
        <f aca="false">U45+V$8</f>
        <v>844.833333333334</v>
      </c>
      <c r="V46" s="4" t="n">
        <f aca="false">V45+V$4</f>
        <v>5.34070751110265</v>
      </c>
      <c r="W46" s="4" t="n">
        <f aca="false">ABS(SIN(V46))*V$5</f>
        <v>3.19290085293591</v>
      </c>
    </row>
    <row r="47" customFormat="false" ht="11.25" hidden="false" customHeight="false" outlineLevel="0" collapsed="false">
      <c r="D47" s="2" t="s">
        <v>64</v>
      </c>
      <c r="E47" s="25" t="n">
        <f aca="false">E43-E46*E18/E45</f>
        <v>623.089162899313</v>
      </c>
      <c r="U47" s="4" t="n">
        <f aca="false">U46+V$8</f>
        <v>896.916666666667</v>
      </c>
      <c r="V47" s="4" t="n">
        <f aca="false">V46+V$4</f>
        <v>5.49778714378214</v>
      </c>
      <c r="W47" s="4" t="n">
        <f aca="false">ABS(SIN(V47))*V$5</f>
        <v>2.79069767441861</v>
      </c>
    </row>
    <row r="48" customFormat="false" ht="11.25" hidden="false" customHeight="false" outlineLevel="0" collapsed="false">
      <c r="K48" s="17"/>
      <c r="U48" s="4" t="n">
        <f aca="false">U47+V$8</f>
        <v>949.000000000001</v>
      </c>
      <c r="V48" s="4" t="n">
        <f aca="false">V47+V$4</f>
        <v>5.65486677646163</v>
      </c>
      <c r="W48" s="4" t="n">
        <f aca="false">ABS(SIN(V48))*V$5</f>
        <v>2.31977825736253</v>
      </c>
    </row>
    <row r="49" customFormat="false" ht="11.25" hidden="false" customHeight="false" outlineLevel="0" collapsed="false">
      <c r="D49" s="2" t="s">
        <v>65</v>
      </c>
      <c r="E49" s="17" t="n">
        <f aca="false">INT(E34/E36*1023)</f>
        <v>807</v>
      </c>
      <c r="K49" s="17"/>
      <c r="U49" s="4" t="n">
        <f aca="false">U48+V$8</f>
        <v>1001.08333333333</v>
      </c>
      <c r="V49" s="4" t="n">
        <f aca="false">V48+V$4</f>
        <v>5.81194640914112</v>
      </c>
      <c r="W49" s="4" t="n">
        <f aca="false">ABS(SIN(V49))*V$5</f>
        <v>1.79173820070755</v>
      </c>
    </row>
    <row r="50" customFormat="false" ht="11.25" hidden="false" customHeight="false" outlineLevel="0" collapsed="false">
      <c r="D50" s="2" t="s">
        <v>66</v>
      </c>
      <c r="E50" s="3" t="n">
        <f aca="false">E49*E20</f>
        <v>96840</v>
      </c>
      <c r="H50" s="10" t="n">
        <f aca="false">IF(E50&gt;0,LOG(E50,2),0)</f>
        <v>16.5633154588863</v>
      </c>
      <c r="U50" s="4" t="n">
        <f aca="false">U49+V$8</f>
        <v>1053.16666666667</v>
      </c>
      <c r="V50" s="4" t="n">
        <f aca="false">V49+V$4</f>
        <v>5.96902604182061</v>
      </c>
      <c r="W50" s="4" t="n">
        <f aca="false">ABS(SIN(V50))*V$5</f>
        <v>1.21957960311299</v>
      </c>
    </row>
    <row r="51" customFormat="false" ht="11.25" hidden="false" customHeight="false" outlineLevel="0" collapsed="false">
      <c r="D51" s="2" t="s">
        <v>67</v>
      </c>
      <c r="E51" s="17" t="n">
        <f aca="false">E50/2</f>
        <v>48420</v>
      </c>
      <c r="H51" s="10" t="n">
        <f aca="false">IF(E51&gt;0,LOG(E51,2),0)</f>
        <v>15.5633154588863</v>
      </c>
      <c r="K51" s="21"/>
      <c r="U51" s="4" t="n">
        <f aca="false">U50+V$8</f>
        <v>1105.25</v>
      </c>
      <c r="V51" s="4" t="n">
        <f aca="false">V50+V$4</f>
        <v>6.1261056745001</v>
      </c>
      <c r="W51" s="4" t="n">
        <f aca="false">ABS(SIN(V51))*V$5</f>
        <v>0.617390908137139</v>
      </c>
    </row>
    <row r="52" customFormat="false" ht="11.25" hidden="false" customHeight="false" outlineLevel="0" collapsed="false">
      <c r="D52" s="2" t="s">
        <v>68</v>
      </c>
      <c r="E52" s="17" t="n">
        <f aca="false">220*10*65536</f>
        <v>144179200</v>
      </c>
      <c r="U52" s="4" t="n">
        <f aca="false">U51+V$8</f>
        <v>1157.33333333333</v>
      </c>
      <c r="V52" s="4" t="n">
        <f aca="false">V51+V$4</f>
        <v>6.28318530717959</v>
      </c>
      <c r="W52" s="4" t="n">
        <f aca="false">ABS(SIN(V52))*V$5</f>
        <v>9.66648620914039E-016</v>
      </c>
    </row>
    <row r="53" customFormat="false" ht="11.25" hidden="false" customHeight="false" outlineLevel="0" collapsed="false">
      <c r="D53" s="2" t="s">
        <v>69</v>
      </c>
      <c r="E53" s="3" t="n">
        <f aca="false">E52/E51</f>
        <v>2977.67864518794</v>
      </c>
      <c r="G53" s="1" t="s">
        <v>70</v>
      </c>
      <c r="H53" s="10" t="n">
        <f aca="false">IF(E53&gt;0,LOG(E53,2),0)</f>
        <v>11.5399723495257</v>
      </c>
      <c r="U53" s="4" t="n">
        <f aca="false">U52+V$8</f>
        <v>1209.41666666667</v>
      </c>
      <c r="V53" s="4" t="n">
        <f aca="false">V52+V$4</f>
        <v>6.44026493985908</v>
      </c>
      <c r="W53" s="4" t="n">
        <f aca="false">ABS(SIN(V53))*V$5</f>
        <v>0.617390908137137</v>
      </c>
    </row>
    <row r="54" customFormat="false" ht="11.25" hidden="false" customHeight="false" outlineLevel="0" collapsed="false">
      <c r="D54" s="2" t="s">
        <v>71</v>
      </c>
      <c r="E54" s="17" t="n">
        <f aca="false">1023*E19</f>
        <v>61380</v>
      </c>
      <c r="H54" s="10" t="n">
        <f aca="false">IF(E54&gt;0,LOG(E54,2),0)</f>
        <v>15.9054810253538</v>
      </c>
      <c r="U54" s="4" t="n">
        <f aca="false">U55+V$8</f>
        <v>1313.58333333333</v>
      </c>
      <c r="V54" s="4" t="n">
        <f aca="false">V55+V$4</f>
        <v>6.75442420521806</v>
      </c>
      <c r="W54" s="4" t="n">
        <f aca="false">ABS(SIN(V54))*V$5</f>
        <v>1.79173820070755</v>
      </c>
    </row>
    <row r="55" customFormat="false" ht="11.25" hidden="false" customHeight="false" outlineLevel="0" collapsed="false">
      <c r="U55" s="4" t="n">
        <f aca="false">U53+V$8</f>
        <v>1261.5</v>
      </c>
      <c r="V55" s="4" t="n">
        <f aca="false">V53+V$4</f>
        <v>6.59734457253857</v>
      </c>
      <c r="W55" s="4" t="n">
        <f aca="false">ABS(SIN(V55))*V$5</f>
        <v>1.21957960311299</v>
      </c>
    </row>
    <row r="56" customFormat="false" ht="11.25" hidden="false" customHeight="false" outlineLevel="0" collapsed="false">
      <c r="U56" s="4" t="n">
        <f aca="false">U54+V$8</f>
        <v>1365.66666666667</v>
      </c>
      <c r="V56" s="4" t="n">
        <f aca="false">V54+V$4</f>
        <v>6.91150383789755</v>
      </c>
      <c r="W56" s="4" t="n">
        <f aca="false">ABS(SIN(V56))*V$5</f>
        <v>2.31977825736253</v>
      </c>
    </row>
    <row r="57" customFormat="false" ht="11.25" hidden="false" customHeight="false" outlineLevel="0" collapsed="false">
      <c r="U57" s="4" t="n">
        <f aca="false">U56+V$8</f>
        <v>1417.75</v>
      </c>
      <c r="V57" s="4" t="n">
        <f aca="false">V56+V$4</f>
        <v>7.06858347057703</v>
      </c>
      <c r="W57" s="4" t="n">
        <f aca="false">ABS(SIN(V57))*V$5</f>
        <v>2.7906976744186</v>
      </c>
    </row>
    <row r="58" customFormat="false" ht="11.25" hidden="false" customHeight="false" outlineLevel="0" collapsed="false">
      <c r="U58" s="4" t="n">
        <f aca="false">U57+V$8</f>
        <v>1469.83333333333</v>
      </c>
      <c r="V58" s="4" t="n">
        <f aca="false">V57+V$4</f>
        <v>7.22566310325652</v>
      </c>
      <c r="W58" s="4" t="n">
        <f aca="false">ABS(SIN(V58))*V$5</f>
        <v>3.19290085293591</v>
      </c>
    </row>
    <row r="59" customFormat="false" ht="11.25" hidden="false" customHeight="false" outlineLevel="0" collapsed="false">
      <c r="U59" s="4" t="n">
        <f aca="false">U58+V$8</f>
        <v>1521.91666666667</v>
      </c>
      <c r="V59" s="4" t="n">
        <f aca="false">V58+V$4</f>
        <v>7.38274273593601</v>
      </c>
      <c r="W59" s="4" t="n">
        <f aca="false">ABS(SIN(V59))*V$5</f>
        <v>3.51648421582354</v>
      </c>
    </row>
    <row r="60" customFormat="false" ht="11.25" hidden="false" customHeight="false" outlineLevel="0" collapsed="false">
      <c r="U60" s="4" t="n">
        <f aca="false">U59+V$8</f>
        <v>1574</v>
      </c>
      <c r="V60" s="4" t="n">
        <f aca="false">V59+V$4</f>
        <v>7.5398223686155</v>
      </c>
      <c r="W60" s="4" t="n">
        <f aca="false">ABS(SIN(V60))*V$5</f>
        <v>3.75348006677558</v>
      </c>
    </row>
    <row r="61" customFormat="false" ht="11.25" hidden="false" customHeight="false" outlineLevel="0" collapsed="false">
      <c r="U61" s="4" t="n">
        <f aca="false">U60+V$8</f>
        <v>1626.08333333333</v>
      </c>
      <c r="V61" s="4" t="n">
        <f aca="false">V60+V$4</f>
        <v>7.69690200129499</v>
      </c>
      <c r="W61" s="4" t="n">
        <f aca="false">ABS(SIN(V61))*V$5</f>
        <v>3.89805278139745</v>
      </c>
    </row>
    <row r="62" customFormat="false" ht="11.25" hidden="false" customHeight="false" outlineLevel="0" collapsed="false">
      <c r="U62" s="4" t="n">
        <f aca="false">U61+V$8</f>
        <v>1678.16666666667</v>
      </c>
      <c r="V62" s="4" t="n">
        <f aca="false">V61+V$4</f>
        <v>7.85398163397448</v>
      </c>
      <c r="W62" s="4" t="n">
        <f aca="false">ABS(SIN(V62))*V$5</f>
        <v>3.94664249964585</v>
      </c>
    </row>
    <row r="63" customFormat="false" ht="11.25" hidden="false" customHeight="false" outlineLevel="0" collapsed="false">
      <c r="U63" s="4" t="n">
        <f aca="false">U62+V$8</f>
        <v>1730.25</v>
      </c>
      <c r="V63" s="4" t="n">
        <f aca="false">V62+V$4</f>
        <v>8.01106126665397</v>
      </c>
      <c r="W63" s="4" t="n">
        <f aca="false">ABS(SIN(V63))*V$5</f>
        <v>3.89805278139745</v>
      </c>
    </row>
    <row r="64" customFormat="false" ht="11.25" hidden="false" customHeight="false" outlineLevel="0" collapsed="false">
      <c r="U64" s="4" t="n">
        <f aca="false">U63+V$8</f>
        <v>1782.33333333333</v>
      </c>
      <c r="V64" s="4" t="n">
        <f aca="false">V63+V$4</f>
        <v>8.16814089933346</v>
      </c>
      <c r="W64" s="4" t="n">
        <f aca="false">ABS(SIN(V64))*V$5</f>
        <v>3.75348006677558</v>
      </c>
    </row>
    <row r="65" customFormat="false" ht="11.25" hidden="false" customHeight="false" outlineLevel="0" collapsed="false">
      <c r="U65" s="4" t="n">
        <f aca="false">U64+V$8</f>
        <v>1834.41666666667</v>
      </c>
      <c r="V65" s="4" t="n">
        <f aca="false">V64+V$4</f>
        <v>8.32522053201295</v>
      </c>
      <c r="W65" s="4" t="n">
        <f aca="false">ABS(SIN(V65))*V$5</f>
        <v>3.51648421582354</v>
      </c>
    </row>
    <row r="66" customFormat="false" ht="11.25" hidden="false" customHeight="false" outlineLevel="0" collapsed="false">
      <c r="U66" s="4" t="n">
        <f aca="false">U65+V$8</f>
        <v>1886.5</v>
      </c>
      <c r="V66" s="4" t="n">
        <f aca="false">V65+V$4</f>
        <v>8.48230016469244</v>
      </c>
      <c r="W66" s="4" t="n">
        <f aca="false">ABS(SIN(V66))*V$5</f>
        <v>3.19290085293591</v>
      </c>
    </row>
    <row r="67" customFormat="false" ht="11.25" hidden="false" customHeight="false" outlineLevel="0" collapsed="false">
      <c r="U67" s="4" t="n">
        <f aca="false">U66+V$8</f>
        <v>1938.58333333333</v>
      </c>
      <c r="V67" s="4" t="n">
        <f aca="false">V66+V$4</f>
        <v>8.63937979737193</v>
      </c>
      <c r="W67" s="4" t="n">
        <f aca="false">ABS(SIN(V67))*V$5</f>
        <v>2.7906976744186</v>
      </c>
    </row>
    <row r="68" customFormat="false" ht="11.25" hidden="false" customHeight="false" outlineLevel="0" collapsed="false">
      <c r="U68" s="4" t="n">
        <f aca="false">U67+V$8</f>
        <v>1990.66666666667</v>
      </c>
      <c r="V68" s="4" t="n">
        <f aca="false">V67+V$4</f>
        <v>8.79645943005142</v>
      </c>
      <c r="W68" s="4" t="n">
        <f aca="false">ABS(SIN(V68))*V$5</f>
        <v>2.31977825736252</v>
      </c>
    </row>
    <row r="69" customFormat="false" ht="11.25" hidden="false" customHeight="false" outlineLevel="0" collapsed="false">
      <c r="U69" s="4" t="n">
        <f aca="false">U68+V$8</f>
        <v>2042.75</v>
      </c>
      <c r="V69" s="4" t="n">
        <f aca="false">V68+V$4</f>
        <v>8.95353906273092</v>
      </c>
      <c r="W69" s="4" t="n">
        <f aca="false">ABS(SIN(V69))*V$5</f>
        <v>1.79173820070754</v>
      </c>
    </row>
    <row r="70" customFormat="false" ht="11.25" hidden="false" customHeight="false" outlineLevel="0" collapsed="false">
      <c r="U70" s="4" t="n">
        <f aca="false">U69+V$8</f>
        <v>2094.83333333333</v>
      </c>
      <c r="V70" s="4" t="n">
        <f aca="false">V69+V$4</f>
        <v>9.11061869541041</v>
      </c>
      <c r="W70" s="4" t="n">
        <f aca="false">ABS(SIN(V70))*V$5</f>
        <v>1.21957960311297</v>
      </c>
    </row>
    <row r="71" customFormat="false" ht="11.25" hidden="false" customHeight="false" outlineLevel="0" collapsed="false">
      <c r="U71" s="4" t="n">
        <f aca="false">U70+V$8</f>
        <v>2146.91666666667</v>
      </c>
      <c r="V71" s="4" t="n">
        <f aca="false">V70+V$4</f>
        <v>9.2676983280899</v>
      </c>
      <c r="W71" s="4" t="n">
        <f aca="false">ABS(SIN(V71))*V$5</f>
        <v>0.617390908137115</v>
      </c>
    </row>
    <row r="72" customFormat="false" ht="11.25" hidden="false" customHeight="false" outlineLevel="0" collapsed="false">
      <c r="U72" s="4" t="n">
        <f aca="false">U71+V$8</f>
        <v>2199</v>
      </c>
      <c r="V72" s="4" t="n">
        <f aca="false">V71+V$4</f>
        <v>9.42477796076939</v>
      </c>
      <c r="W72" s="4" t="n">
        <f aca="false">ABS(SIN(V72))*V$5</f>
        <v>2.65926086562833E-014</v>
      </c>
    </row>
    <row r="73" customFormat="false" ht="11.25" hidden="false" customHeight="false" outlineLevel="0" collapsed="false">
      <c r="U73" s="4" t="n">
        <f aca="false">U72+V$8</f>
        <v>2251.08333333333</v>
      </c>
      <c r="V73" s="4" t="n">
        <f aca="false">V72+V$4</f>
        <v>9.58185759344888</v>
      </c>
      <c r="W73" s="4" t="n">
        <f aca="false">ABS(SIN(V73))*V$5</f>
        <v>0.617390908137167</v>
      </c>
    </row>
    <row r="74" customFormat="false" ht="11.25" hidden="false" customHeight="false" outlineLevel="0" collapsed="false">
      <c r="U74" s="4" t="n">
        <f aca="false">U73+V$8</f>
        <v>2303.16666666667</v>
      </c>
      <c r="V74" s="4" t="n">
        <f aca="false">V73+V$4</f>
        <v>9.73893722612837</v>
      </c>
      <c r="W74" s="4" t="n">
        <f aca="false">ABS(SIN(V74))*V$5</f>
        <v>1.21957960311302</v>
      </c>
    </row>
    <row r="75" customFormat="false" ht="11.25" hidden="false" customHeight="false" outlineLevel="0" collapsed="false">
      <c r="U75" s="4" t="n">
        <f aca="false">U74+V$8</f>
        <v>2355.25</v>
      </c>
      <c r="V75" s="4" t="n">
        <f aca="false">V74+V$4</f>
        <v>9.89601685880786</v>
      </c>
      <c r="W75" s="4" t="n">
        <f aca="false">ABS(SIN(V75))*V$5</f>
        <v>1.79173820070759</v>
      </c>
    </row>
    <row r="76" customFormat="false" ht="11.25" hidden="false" customHeight="false" outlineLevel="0" collapsed="false">
      <c r="U76" s="4" t="n">
        <f aca="false">U75+V$8</f>
        <v>2407.33333333333</v>
      </c>
      <c r="V76" s="4" t="n">
        <f aca="false">V75+V$4</f>
        <v>10.0530964914873</v>
      </c>
      <c r="W76" s="4" t="n">
        <f aca="false">ABS(SIN(V76))*V$5</f>
        <v>2.31977825736256</v>
      </c>
    </row>
    <row r="77" customFormat="false" ht="11.25" hidden="false" customHeight="false" outlineLevel="0" collapsed="false">
      <c r="U77" s="4" t="n">
        <f aca="false">U76+V$8</f>
        <v>2459.41666666667</v>
      </c>
      <c r="V77" s="4" t="n">
        <f aca="false">V76+V$4</f>
        <v>10.2101761241668</v>
      </c>
      <c r="W77" s="4" t="n">
        <f aca="false">ABS(SIN(V77))*V$5</f>
        <v>2.79069767441864</v>
      </c>
    </row>
    <row r="78" customFormat="false" ht="11.25" hidden="false" customHeight="false" outlineLevel="0" collapsed="false">
      <c r="U78" s="4" t="n">
        <f aca="false">U77+V$8</f>
        <v>2511.5</v>
      </c>
      <c r="V78" s="4" t="n">
        <f aca="false">V77+V$4</f>
        <v>10.3672557568463</v>
      </c>
      <c r="W78" s="4" t="n">
        <f aca="false">ABS(SIN(V78))*V$5</f>
        <v>3.19290085293594</v>
      </c>
    </row>
    <row r="79" customFormat="false" ht="11.25" hidden="false" customHeight="false" outlineLevel="0" collapsed="false">
      <c r="U79" s="4" t="n">
        <f aca="false">U78+V$8</f>
        <v>2563.58333333333</v>
      </c>
      <c r="V79" s="4" t="n">
        <f aca="false">V78+V$4</f>
        <v>10.5243353895258</v>
      </c>
      <c r="W79" s="4" t="n">
        <f aca="false">ABS(SIN(V79))*V$5</f>
        <v>3.51648421582356</v>
      </c>
    </row>
    <row r="80" customFormat="false" ht="11.25" hidden="false" customHeight="false" outlineLevel="0" collapsed="false">
      <c r="U80" s="4" t="n">
        <f aca="false">U79+V$8</f>
        <v>2615.66666666667</v>
      </c>
      <c r="V80" s="4" t="n">
        <f aca="false">V79+V$4</f>
        <v>10.6814150222053</v>
      </c>
      <c r="W80" s="4" t="n">
        <f aca="false">ABS(SIN(V80))*V$5</f>
        <v>3.75348006677559</v>
      </c>
    </row>
    <row r="81" customFormat="false" ht="11.25" hidden="false" customHeight="false" outlineLevel="0" collapsed="false">
      <c r="U81" s="4" t="n">
        <f aca="false">U80+V$8</f>
        <v>2667.75</v>
      </c>
      <c r="V81" s="4" t="n">
        <f aca="false">V80+V$4</f>
        <v>10.8384946548848</v>
      </c>
      <c r="W81" s="4" t="n">
        <f aca="false">ABS(SIN(V81))*V$5</f>
        <v>3.89805278139746</v>
      </c>
    </row>
    <row r="82" customFormat="false" ht="11.25" hidden="false" customHeight="false" outlineLevel="0" collapsed="false">
      <c r="U82" s="4" t="n">
        <f aca="false">U81+V$8</f>
        <v>2719.83333333333</v>
      </c>
      <c r="V82" s="4" t="n">
        <f aca="false">V81+V$4</f>
        <v>10.9955742875643</v>
      </c>
      <c r="W82" s="4" t="n">
        <f aca="false">ABS(SIN(V82))*V$5</f>
        <v>3.94664249964585</v>
      </c>
    </row>
    <row r="83" customFormat="false" ht="11.25" hidden="false" customHeight="false" outlineLevel="0" collapsed="false">
      <c r="U83" s="4" t="n">
        <f aca="false">U82+V$8</f>
        <v>2771.91666666667</v>
      </c>
      <c r="V83" s="4" t="n">
        <f aca="false">V82+V$4</f>
        <v>11.1526539202438</v>
      </c>
      <c r="W83" s="4" t="n">
        <f aca="false">ABS(SIN(V83))*V$5</f>
        <v>3.89805278139744</v>
      </c>
    </row>
    <row r="84" customFormat="false" ht="11.25" hidden="false" customHeight="false" outlineLevel="0" collapsed="false">
      <c r="U84" s="4" t="n">
        <f aca="false">U83+V$8</f>
        <v>2824</v>
      </c>
      <c r="V84" s="4" t="n">
        <f aca="false">V83+V$4</f>
        <v>11.3097335529233</v>
      </c>
      <c r="W84" s="4" t="n">
        <f aca="false">ABS(SIN(V84))*V$5</f>
        <v>3.75348006677556</v>
      </c>
    </row>
    <row r="85" customFormat="false" ht="11.25" hidden="false" customHeight="false" outlineLevel="0" collapsed="false">
      <c r="U85" s="4" t="n">
        <f aca="false">U84+V$8</f>
        <v>2876.08333333334</v>
      </c>
      <c r="V85" s="4" t="n">
        <f aca="false">V84+V$4</f>
        <v>11.4668131856028</v>
      </c>
      <c r="W85" s="4" t="n">
        <f aca="false">ABS(SIN(V85))*V$5</f>
        <v>3.51648421582351</v>
      </c>
    </row>
    <row r="86" customFormat="false" ht="11.25" hidden="false" customHeight="false" outlineLevel="0" collapsed="false">
      <c r="U86" s="4" t="n">
        <f aca="false">U85+V$8</f>
        <v>2928.16666666667</v>
      </c>
      <c r="V86" s="4" t="n">
        <f aca="false">V85+V$4</f>
        <v>11.6238928182823</v>
      </c>
      <c r="W86" s="4" t="n">
        <f aca="false">ABS(SIN(V86))*V$5</f>
        <v>3.19290085293587</v>
      </c>
    </row>
    <row r="87" customFormat="false" ht="11.25" hidden="false" customHeight="false" outlineLevel="0" collapsed="false">
      <c r="U87" s="4" t="n">
        <f aca="false">U86+V$8</f>
        <v>2980.25</v>
      </c>
      <c r="V87" s="4" t="n">
        <f aca="false">V86+V$4</f>
        <v>11.7809724509617</v>
      </c>
      <c r="W87" s="4" t="n">
        <f aca="false">ABS(SIN(V87))*V$5</f>
        <v>2.79069767441855</v>
      </c>
    </row>
    <row r="88" customFormat="false" ht="11.25" hidden="false" customHeight="false" outlineLevel="0" collapsed="false">
      <c r="U88" s="4" t="n">
        <f aca="false">U87+V$8</f>
        <v>3032.33333333334</v>
      </c>
      <c r="V88" s="4" t="n">
        <f aca="false">V87+V$4</f>
        <v>11.9380520836412</v>
      </c>
      <c r="W88" s="4" t="n">
        <f aca="false">ABS(SIN(V88))*V$5</f>
        <v>2.31977825736246</v>
      </c>
    </row>
    <row r="89" customFormat="false" ht="11.25" hidden="false" customHeight="false" outlineLevel="0" collapsed="false">
      <c r="U89" s="4" t="n">
        <f aca="false">U88+V$8</f>
        <v>3084.41666666667</v>
      </c>
      <c r="V89" s="4" t="n">
        <f aca="false">V88+V$4</f>
        <v>12.0951317163207</v>
      </c>
      <c r="W89" s="4" t="n">
        <f aca="false">ABS(SIN(V89))*V$5</f>
        <v>1.79173820070748</v>
      </c>
    </row>
    <row r="90" customFormat="false" ht="11.25" hidden="false" customHeight="false" outlineLevel="0" collapsed="false">
      <c r="U90" s="4" t="n">
        <f aca="false">U89+V$8</f>
        <v>3136.5</v>
      </c>
      <c r="V90" s="4" t="n">
        <f aca="false">V89+V$4</f>
        <v>12.2522113490002</v>
      </c>
      <c r="W90" s="4" t="n">
        <f aca="false">ABS(SIN(V90))*V$5</f>
        <v>1.2195796031129</v>
      </c>
    </row>
    <row r="91" customFormat="false" ht="11.25" hidden="false" customHeight="false" outlineLevel="0" collapsed="false">
      <c r="U91" s="4" t="n">
        <f aca="false">U90+V$8</f>
        <v>3188.58333333334</v>
      </c>
      <c r="V91" s="4" t="n">
        <f aca="false">V90+V$4</f>
        <v>12.4092909816797</v>
      </c>
      <c r="W91" s="4" t="n">
        <f aca="false">ABS(SIN(V91))*V$5</f>
        <v>0.617390908137046</v>
      </c>
    </row>
    <row r="92" customFormat="false" ht="11.25" hidden="false" customHeight="false" outlineLevel="0" collapsed="false">
      <c r="U92" s="4" t="n">
        <f aca="false">U91+V$8</f>
        <v>3240.66666666667</v>
      </c>
      <c r="V92" s="4" t="n">
        <f aca="false">V91+V$4</f>
        <v>12.5663706143592</v>
      </c>
      <c r="W92" s="4" t="n">
        <f aca="false">ABS(SIN(V92))*V$5</f>
        <v>9.62157383149623E-014</v>
      </c>
    </row>
    <row r="93" customFormat="false" ht="11.25" hidden="false" customHeight="false" outlineLevel="0" collapsed="false">
      <c r="U93" s="4" t="n">
        <f aca="false">U92+V$8</f>
        <v>3292.75</v>
      </c>
      <c r="V93" s="4" t="n">
        <f aca="false">V92+V$4</f>
        <v>12.7234502470387</v>
      </c>
      <c r="W93" s="4" t="n">
        <f aca="false">ABS(SIN(V93))*V$5</f>
        <v>0.617390908137236</v>
      </c>
    </row>
    <row r="94" customFormat="false" ht="11.25" hidden="false" customHeight="false" outlineLevel="0" collapsed="false">
      <c r="U94" s="4" t="n">
        <f aca="false">U93+V$8</f>
        <v>3344.83333333334</v>
      </c>
      <c r="V94" s="4" t="n">
        <f aca="false">V93+V$4</f>
        <v>12.8805298797182</v>
      </c>
      <c r="W94" s="4" t="n">
        <f aca="false">ABS(SIN(V94))*V$5</f>
        <v>1.21957960311309</v>
      </c>
    </row>
    <row r="95" customFormat="false" ht="11.25" hidden="false" customHeight="false" outlineLevel="0" collapsed="false">
      <c r="U95" s="4" t="n">
        <f aca="false">U94+V$8</f>
        <v>3396.91666666667</v>
      </c>
      <c r="V95" s="4" t="n">
        <f aca="false">V94+V$4</f>
        <v>13.0376095123977</v>
      </c>
      <c r="W95" s="4" t="n">
        <f aca="false">ABS(SIN(V95))*V$5</f>
        <v>1.79173820070765</v>
      </c>
    </row>
    <row r="96" customFormat="false" ht="11.25" hidden="false" customHeight="false" outlineLevel="0" collapsed="false">
      <c r="U96" s="4" t="n">
        <f aca="false">U95+V$8</f>
        <v>3449</v>
      </c>
      <c r="V96" s="4" t="n">
        <f aca="false">V95+V$4</f>
        <v>13.1946891450772</v>
      </c>
      <c r="W96" s="4" t="n">
        <f aca="false">ABS(SIN(V96))*V$5</f>
        <v>2.31977825736262</v>
      </c>
    </row>
    <row r="97" customFormat="false" ht="11.25" hidden="false" customHeight="false" outlineLevel="0" collapsed="false">
      <c r="U97" s="4" t="n">
        <f aca="false">U96+V$8</f>
        <v>3501.08333333334</v>
      </c>
      <c r="V97" s="4" t="n">
        <f aca="false">V96+V$4</f>
        <v>13.3517687777567</v>
      </c>
      <c r="W97" s="4" t="n">
        <f aca="false">ABS(SIN(V97))*V$5</f>
        <v>2.79069767441869</v>
      </c>
    </row>
    <row r="98" customFormat="false" ht="11.25" hidden="false" customHeight="false" outlineLevel="0" collapsed="false">
      <c r="U98" s="4" t="n">
        <f aca="false">U97+V$8</f>
        <v>3553.16666666667</v>
      </c>
      <c r="V98" s="4" t="n">
        <f aca="false">V97+V$4</f>
        <v>13.5088484104361</v>
      </c>
      <c r="W98" s="4" t="n">
        <f aca="false">ABS(SIN(V98))*V$5</f>
        <v>3.19290085293598</v>
      </c>
    </row>
    <row r="99" customFormat="false" ht="11.25" hidden="false" customHeight="false" outlineLevel="0" collapsed="false">
      <c r="U99" s="4" t="n">
        <f aca="false">U98+V$8</f>
        <v>3605.25</v>
      </c>
      <c r="V99" s="4" t="n">
        <f aca="false">V98+V$4</f>
        <v>13.6659280431156</v>
      </c>
      <c r="W99" s="4" t="n">
        <f aca="false">ABS(SIN(V99))*V$5</f>
        <v>3.51648421582359</v>
      </c>
    </row>
    <row r="100" customFormat="false" ht="11.25" hidden="false" customHeight="false" outlineLevel="0" collapsed="false">
      <c r="U100" s="4" t="n">
        <f aca="false">U99+V$8</f>
        <v>3657.33333333334</v>
      </c>
      <c r="V100" s="4" t="n">
        <f aca="false">V99+V$4</f>
        <v>13.8230076757951</v>
      </c>
      <c r="W100" s="4" t="n">
        <f aca="false">ABS(SIN(V100))*V$5</f>
        <v>3.75348006677561</v>
      </c>
    </row>
    <row r="101" customFormat="false" ht="11.25" hidden="false" customHeight="false" outlineLevel="0" collapsed="false">
      <c r="U101" s="4" t="n">
        <f aca="false">U100+V$8</f>
        <v>3709.41666666667</v>
      </c>
      <c r="V101" s="4" t="n">
        <f aca="false">V100+V$4</f>
        <v>13.9800873084746</v>
      </c>
      <c r="W101" s="4" t="n">
        <f aca="false">ABS(SIN(V101))*V$5</f>
        <v>3.89805278139747</v>
      </c>
    </row>
    <row r="102" customFormat="false" ht="11.25" hidden="false" customHeight="false" outlineLevel="0" collapsed="false">
      <c r="U102" s="4" t="n">
        <f aca="false">U101+V$8</f>
        <v>3761.5</v>
      </c>
      <c r="V102" s="4" t="n">
        <f aca="false">V101+V$4</f>
        <v>14.1371669411541</v>
      </c>
      <c r="W102" s="4" t="n">
        <f aca="false">ABS(SIN(V102))*V$5</f>
        <v>3.94664249964585</v>
      </c>
    </row>
  </sheetData>
  <mergeCells count="4">
    <mergeCell ref="C1:H1"/>
    <mergeCell ref="C6:H6"/>
    <mergeCell ref="C15:H15"/>
    <mergeCell ref="C26:H26"/>
  </mergeCells>
  <conditionalFormatting sqref="H50:H51 H8:H14 H17:H24 H3:H5 H53:H54">
    <cfRule type="cellIs" priority="2" operator="greaterThan" aboveAverage="0" equalAverage="0" bottom="0" percent="0" rank="0" text="" dxfId="0">
      <formula>3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5:50:18Z</dcterms:created>
  <dc:creator>Marco Carnut</dc:creator>
  <dc:description/>
  <dc:language>en-US</dc:language>
  <cp:lastModifiedBy>Marco Carnut</cp:lastModifiedBy>
  <dcterms:modified xsi:type="dcterms:W3CDTF">2008-02-02T18:39:41Z</dcterms:modified>
  <cp:revision>0</cp:revision>
  <dc:subject/>
  <dc:title/>
</cp:coreProperties>
</file>