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a" sheetId="1" state="visible" r:id="rId2"/>
    <sheet name="Batimento" sheetId="2" state="visible" r:id="rId3"/>
    <sheet name="Lissajous" sheetId="3" state="visible" r:id="rId4"/>
    <sheet name="Rosáceas" sheetId="4" state="visible" r:id="rId5"/>
    <sheet name="Ciclóides" sheetId="5" state="visible" r:id="rId6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amplitude</t>
  </si>
  <si>
    <t xml:space="preserve">inicial</t>
  </si>
  <si>
    <t xml:space="preserve">freqüência</t>
  </si>
  <si>
    <t xml:space="preserve">final</t>
  </si>
  <si>
    <t xml:space="preserve">fase</t>
  </si>
  <si>
    <t xml:space="preserve">pontos</t>
  </si>
  <si>
    <t xml:space="preserve">base</t>
  </si>
  <si>
    <t xml:space="preserve">incremento</t>
  </si>
  <si>
    <t xml:space="preserve">x</t>
  </si>
  <si>
    <t xml:space="preserve">y</t>
  </si>
  <si>
    <t xml:space="preserve">ONDA 1</t>
  </si>
  <si>
    <t xml:space="preserve">ONDA 2</t>
  </si>
  <si>
    <t xml:space="preserve">y1</t>
  </si>
  <si>
    <t xml:space="preserve">y2</t>
  </si>
  <si>
    <t xml:space="preserve">freq x</t>
  </si>
  <si>
    <t xml:space="preserve">freq y</t>
  </si>
  <si>
    <t xml:space="preserve">fase x</t>
  </si>
  <si>
    <t xml:space="preserve">fase y</t>
  </si>
  <si>
    <t xml:space="preserve">t</t>
  </si>
  <si>
    <t xml:space="preserve">escala</t>
  </si>
  <si>
    <t xml:space="preserve">r</t>
  </si>
  <si>
    <t xml:space="preserve">r1</t>
  </si>
  <si>
    <t xml:space="preserve">r2</t>
  </si>
  <si>
    <t xml:space="preserve">o</t>
  </si>
  <si>
    <t xml:space="preserve">pos</t>
  </si>
  <si>
    <t xml:space="preserve">k</t>
  </si>
  <si>
    <t xml:space="preserve">f</t>
  </si>
  <si>
    <t xml:space="preserve">tipo</t>
  </si>
  <si>
    <t xml:space="preserve">x1</t>
  </si>
  <si>
    <t xml:space="preserve">x2</t>
  </si>
  <si>
    <t xml:space="preserve">T</t>
  </si>
  <si>
    <t xml:space="preserve">x3</t>
  </si>
  <si>
    <t xml:space="preserve">y3</t>
  </si>
  <si>
    <t xml:space="preserve">r1/r2</t>
  </si>
  <si>
    <t xml:space="preserve">phi</t>
  </si>
  <si>
    <t xml:space="preserve">passo</t>
  </si>
  <si>
    <t xml:space="preserve">dir</t>
  </si>
  <si>
    <t xml:space="preserve">cx</t>
  </si>
  <si>
    <t xml:space="preserve">cy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da!$A$10:$A$70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Onda!$B$10:$B$70</c:f>
              <c:numCache>
                <c:formatCode>General</c:formatCode>
                <c:ptCount val="61"/>
                <c:pt idx="0">
                  <c:v>0</c:v>
                </c:pt>
                <c:pt idx="1">
                  <c:v>0.209056926535307</c:v>
                </c:pt>
                <c:pt idx="2">
                  <c:v>0.415823381635519</c:v>
                </c:pt>
                <c:pt idx="3">
                  <c:v>0.618033988749895</c:v>
                </c:pt>
                <c:pt idx="4">
                  <c:v>0.8134732861516</c:v>
                </c:pt>
                <c:pt idx="5">
                  <c:v>1</c:v>
                </c:pt>
                <c:pt idx="6">
                  <c:v>1.17557050458495</c:v>
                </c:pt>
                <c:pt idx="7">
                  <c:v>1.33826121271772</c:v>
                </c:pt>
                <c:pt idx="8">
                  <c:v>1.48628965095479</c:v>
                </c:pt>
                <c:pt idx="9">
                  <c:v>1.6180339887499</c:v>
                </c:pt>
                <c:pt idx="10">
                  <c:v>1.73205080756888</c:v>
                </c:pt>
                <c:pt idx="11">
                  <c:v>1.8270909152852</c:v>
                </c:pt>
                <c:pt idx="12">
                  <c:v>1.90211303259031</c:v>
                </c:pt>
                <c:pt idx="13">
                  <c:v>1.95629520146761</c:v>
                </c:pt>
                <c:pt idx="14">
                  <c:v>1.98904379073655</c:v>
                </c:pt>
                <c:pt idx="15">
                  <c:v>2</c:v>
                </c:pt>
                <c:pt idx="16">
                  <c:v>1.98904379073655</c:v>
                </c:pt>
                <c:pt idx="17">
                  <c:v>1.95629520146761</c:v>
                </c:pt>
                <c:pt idx="18">
                  <c:v>1.90211303259031</c:v>
                </c:pt>
                <c:pt idx="19">
                  <c:v>1.8270909152852</c:v>
                </c:pt>
                <c:pt idx="20">
                  <c:v>1.73205080756888</c:v>
                </c:pt>
                <c:pt idx="21">
                  <c:v>1.6180339887499</c:v>
                </c:pt>
                <c:pt idx="22">
                  <c:v>1.48628965095479</c:v>
                </c:pt>
                <c:pt idx="23">
                  <c:v>1.33826121271772</c:v>
                </c:pt>
                <c:pt idx="24">
                  <c:v>1.17557050458495</c:v>
                </c:pt>
                <c:pt idx="25">
                  <c:v>1</c:v>
                </c:pt>
                <c:pt idx="26">
                  <c:v>0.8134732861516</c:v>
                </c:pt>
                <c:pt idx="27">
                  <c:v>0.618033988749894</c:v>
                </c:pt>
                <c:pt idx="28">
                  <c:v>0.415823381635518</c:v>
                </c:pt>
                <c:pt idx="29">
                  <c:v>0.209056926535306</c:v>
                </c:pt>
                <c:pt idx="30">
                  <c:v>-1.53142747957078E-015</c:v>
                </c:pt>
                <c:pt idx="31">
                  <c:v>-0.209056926535309</c:v>
                </c:pt>
                <c:pt idx="32">
                  <c:v>-0.415823381635521</c:v>
                </c:pt>
                <c:pt idx="33">
                  <c:v>-0.618033988749897</c:v>
                </c:pt>
                <c:pt idx="34">
                  <c:v>-0.813473286151603</c:v>
                </c:pt>
                <c:pt idx="35">
                  <c:v>-1</c:v>
                </c:pt>
                <c:pt idx="36">
                  <c:v>-1.17557050458495</c:v>
                </c:pt>
                <c:pt idx="37">
                  <c:v>-1.33826121271772</c:v>
                </c:pt>
                <c:pt idx="38">
                  <c:v>-1.48628965095479</c:v>
                </c:pt>
                <c:pt idx="39">
                  <c:v>-1.6180339887499</c:v>
                </c:pt>
                <c:pt idx="40">
                  <c:v>-1.73205080756888</c:v>
                </c:pt>
                <c:pt idx="41">
                  <c:v>-1.8270909152852</c:v>
                </c:pt>
                <c:pt idx="42">
                  <c:v>-1.90211303259031</c:v>
                </c:pt>
                <c:pt idx="43">
                  <c:v>-1.95629520146761</c:v>
                </c:pt>
                <c:pt idx="44">
                  <c:v>-1.98904379073655</c:v>
                </c:pt>
                <c:pt idx="45">
                  <c:v>-2</c:v>
                </c:pt>
                <c:pt idx="46">
                  <c:v>-1.98904379073655</c:v>
                </c:pt>
                <c:pt idx="47">
                  <c:v>-1.95629520146761</c:v>
                </c:pt>
                <c:pt idx="48">
                  <c:v>-1.90211303259031</c:v>
                </c:pt>
                <c:pt idx="49">
                  <c:v>-1.8270909152852</c:v>
                </c:pt>
                <c:pt idx="50">
                  <c:v>-1.73205080756888</c:v>
                </c:pt>
                <c:pt idx="51">
                  <c:v>-1.6180339887499</c:v>
                </c:pt>
                <c:pt idx="52">
                  <c:v>-1.48628965095479</c:v>
                </c:pt>
                <c:pt idx="53">
                  <c:v>-1.33826121271772</c:v>
                </c:pt>
                <c:pt idx="54">
                  <c:v>-1.17557050458495</c:v>
                </c:pt>
                <c:pt idx="55">
                  <c:v>-1.00000000000001</c:v>
                </c:pt>
                <c:pt idx="56">
                  <c:v>-0.813473286151607</c:v>
                </c:pt>
                <c:pt idx="57">
                  <c:v>-0.618033988749902</c:v>
                </c:pt>
                <c:pt idx="58">
                  <c:v>-0.415823381635527</c:v>
                </c:pt>
                <c:pt idx="59">
                  <c:v>-0.209056926535316</c:v>
                </c:pt>
                <c:pt idx="60">
                  <c:v>-9.37164291666019E-015</c:v>
                </c:pt>
              </c:numCache>
            </c:numRef>
          </c:yVal>
          <c:smooth val="1"/>
        </c:ser>
        <c:axId val="13123857"/>
        <c:axId val="4674113"/>
      </c:scatterChart>
      <c:valAx>
        <c:axId val="13123857"/>
        <c:scaling>
          <c:orientation val="minMax"/>
          <c:max val="6.28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113"/>
        <c:crossesAt val="0"/>
        <c:crossBetween val="midCat"/>
        <c:majorUnit val="1.57"/>
        <c:minorUnit val="1.57"/>
      </c:valAx>
      <c:valAx>
        <c:axId val="467411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85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imento!$A$14:$A$74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Batimento!$B$14:$B$74</c:f>
              <c:numCache>
                <c:formatCode>General</c:formatCode>
                <c:ptCount val="61"/>
                <c:pt idx="0">
                  <c:v>0</c:v>
                </c:pt>
                <c:pt idx="1">
                  <c:v>0.494427190999916</c:v>
                </c:pt>
                <c:pt idx="2">
                  <c:v>0.940456403667957</c:v>
                </c:pt>
                <c:pt idx="3">
                  <c:v>1.29442719099992</c:v>
                </c:pt>
                <c:pt idx="4">
                  <c:v>1.52169042607225</c:v>
                </c:pt>
                <c:pt idx="5">
                  <c:v>1.6</c:v>
                </c:pt>
                <c:pt idx="6">
                  <c:v>1.52169042607225</c:v>
                </c:pt>
                <c:pt idx="7">
                  <c:v>1.29442719099992</c:v>
                </c:pt>
                <c:pt idx="8">
                  <c:v>0.940456403667957</c:v>
                </c:pt>
                <c:pt idx="9">
                  <c:v>0.494427190999915</c:v>
                </c:pt>
                <c:pt idx="10">
                  <c:v>-5.14599247896524E-016</c:v>
                </c:pt>
                <c:pt idx="11">
                  <c:v>-0.494427190999916</c:v>
                </c:pt>
                <c:pt idx="12">
                  <c:v>-0.940456403667957</c:v>
                </c:pt>
                <c:pt idx="13">
                  <c:v>-1.29442719099992</c:v>
                </c:pt>
                <c:pt idx="14">
                  <c:v>-1.52169042607225</c:v>
                </c:pt>
                <c:pt idx="15">
                  <c:v>-1.6</c:v>
                </c:pt>
                <c:pt idx="16">
                  <c:v>-1.52169042607225</c:v>
                </c:pt>
                <c:pt idx="17">
                  <c:v>-1.29442719099992</c:v>
                </c:pt>
                <c:pt idx="18">
                  <c:v>-0.94045640366796</c:v>
                </c:pt>
                <c:pt idx="19">
                  <c:v>-0.494427190999919</c:v>
                </c:pt>
                <c:pt idx="20">
                  <c:v>-3.23405791876755E-015</c:v>
                </c:pt>
                <c:pt idx="21">
                  <c:v>0.494427190999913</c:v>
                </c:pt>
                <c:pt idx="22">
                  <c:v>0.940456403667956</c:v>
                </c:pt>
                <c:pt idx="23">
                  <c:v>1.29442719099992</c:v>
                </c:pt>
                <c:pt idx="24">
                  <c:v>1.52169042607225</c:v>
                </c:pt>
                <c:pt idx="25">
                  <c:v>1.6</c:v>
                </c:pt>
                <c:pt idx="26">
                  <c:v>1.52169042607225</c:v>
                </c:pt>
                <c:pt idx="27">
                  <c:v>1.29442719099991</c:v>
                </c:pt>
                <c:pt idx="28">
                  <c:v>0.940456403667955</c:v>
                </c:pt>
                <c:pt idx="29">
                  <c:v>0.494427190999914</c:v>
                </c:pt>
                <c:pt idx="30">
                  <c:v>-5.09651142249007E-015</c:v>
                </c:pt>
                <c:pt idx="31">
                  <c:v>-0.494427190999921</c:v>
                </c:pt>
                <c:pt idx="32">
                  <c:v>-0.940456403667961</c:v>
                </c:pt>
                <c:pt idx="33">
                  <c:v>-1.29442719099992</c:v>
                </c:pt>
                <c:pt idx="34">
                  <c:v>-1.52169042607225</c:v>
                </c:pt>
                <c:pt idx="35">
                  <c:v>-1.6</c:v>
                </c:pt>
                <c:pt idx="36">
                  <c:v>-1.52169042607224</c:v>
                </c:pt>
                <c:pt idx="37">
                  <c:v>-1.29442719099991</c:v>
                </c:pt>
                <c:pt idx="38">
                  <c:v>-0.940456403667949</c:v>
                </c:pt>
                <c:pt idx="39">
                  <c:v>-0.494427190999909</c:v>
                </c:pt>
                <c:pt idx="40">
                  <c:v>4.9005679346265E-015</c:v>
                </c:pt>
                <c:pt idx="41">
                  <c:v>0.494427190999921</c:v>
                </c:pt>
                <c:pt idx="42">
                  <c:v>0.940456403667961</c:v>
                </c:pt>
                <c:pt idx="43">
                  <c:v>1.29442719099992</c:v>
                </c:pt>
                <c:pt idx="44">
                  <c:v>1.52169042607225</c:v>
                </c:pt>
                <c:pt idx="45">
                  <c:v>1.6</c:v>
                </c:pt>
                <c:pt idx="46">
                  <c:v>1.52169042607225</c:v>
                </c:pt>
                <c:pt idx="47">
                  <c:v>1.29442719099992</c:v>
                </c:pt>
                <c:pt idx="48">
                  <c:v>0.940456403667962</c:v>
                </c:pt>
                <c:pt idx="49">
                  <c:v>0.494427190999922</c:v>
                </c:pt>
                <c:pt idx="50">
                  <c:v>6.66405932539868E-015</c:v>
                </c:pt>
                <c:pt idx="51">
                  <c:v>-0.494427190999907</c:v>
                </c:pt>
                <c:pt idx="52">
                  <c:v>-0.940456403667947</c:v>
                </c:pt>
                <c:pt idx="53">
                  <c:v>-1.29442719099991</c:v>
                </c:pt>
                <c:pt idx="54">
                  <c:v>-1.52169042607224</c:v>
                </c:pt>
                <c:pt idx="55">
                  <c:v>-1.6</c:v>
                </c:pt>
                <c:pt idx="56">
                  <c:v>-1.52169042607225</c:v>
                </c:pt>
                <c:pt idx="57">
                  <c:v>-1.29442719099993</c:v>
                </c:pt>
                <c:pt idx="58">
                  <c:v>-0.940456403667972</c:v>
                </c:pt>
                <c:pt idx="59">
                  <c:v>-0.494427190999936</c:v>
                </c:pt>
                <c:pt idx="60">
                  <c:v>-2.39130284715047E-014</c:v>
                </c:pt>
              </c:numCache>
            </c:numRef>
          </c:yVal>
          <c:smooth val="1"/>
        </c:ser>
        <c:axId val="7073727"/>
        <c:axId val="4295376"/>
      </c:scatterChart>
      <c:valAx>
        <c:axId val="7073727"/>
        <c:scaling>
          <c:orientation val="minMax"/>
          <c:max val="6.28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76"/>
        <c:crossesAt val="0"/>
        <c:crossBetween val="midCat"/>
        <c:majorUnit val="1.57"/>
        <c:minorUnit val="1.57"/>
      </c:valAx>
      <c:valAx>
        <c:axId val="429537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2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B$8:$B$68</c:f>
              <c:numCache>
                <c:formatCode>General</c:formatCode>
                <c:ptCount val="61"/>
                <c:pt idx="0">
                  <c:v>1</c:v>
                </c:pt>
                <c:pt idx="1">
                  <c:v>0.994521895368273</c:v>
                </c:pt>
                <c:pt idx="2">
                  <c:v>0.978147600733806</c:v>
                </c:pt>
                <c:pt idx="3">
                  <c:v>0.951056516295154</c:v>
                </c:pt>
                <c:pt idx="4">
                  <c:v>0.913545457642601</c:v>
                </c:pt>
                <c:pt idx="5">
                  <c:v>0.866025403784439</c:v>
                </c:pt>
                <c:pt idx="6">
                  <c:v>0.809016994374948</c:v>
                </c:pt>
                <c:pt idx="7">
                  <c:v>0.743144825477394</c:v>
                </c:pt>
                <c:pt idx="8">
                  <c:v>0.669130606358858</c:v>
                </c:pt>
                <c:pt idx="9">
                  <c:v>0.587785252292473</c:v>
                </c:pt>
                <c:pt idx="10">
                  <c:v>0.5</c:v>
                </c:pt>
                <c:pt idx="11">
                  <c:v>0.4067366430758</c:v>
                </c:pt>
                <c:pt idx="12">
                  <c:v>0.309016994374948</c:v>
                </c:pt>
                <c:pt idx="13">
                  <c:v>0.207911690817759</c:v>
                </c:pt>
                <c:pt idx="14">
                  <c:v>0.104528463267653</c:v>
                </c:pt>
                <c:pt idx="15">
                  <c:v>1.22464679914735E-016</c:v>
                </c:pt>
                <c:pt idx="16">
                  <c:v>-0.104528463267653</c:v>
                </c:pt>
                <c:pt idx="17">
                  <c:v>-0.207911690817759</c:v>
                </c:pt>
                <c:pt idx="18">
                  <c:v>-0.309016994374947</c:v>
                </c:pt>
                <c:pt idx="19">
                  <c:v>-0.4067366430758</c:v>
                </c:pt>
                <c:pt idx="20">
                  <c:v>-0.499999999999999</c:v>
                </c:pt>
                <c:pt idx="21">
                  <c:v>-0.587785252292473</c:v>
                </c:pt>
                <c:pt idx="22">
                  <c:v>-0.669130606358858</c:v>
                </c:pt>
                <c:pt idx="23">
                  <c:v>-0.743144825477394</c:v>
                </c:pt>
                <c:pt idx="24">
                  <c:v>-0.809016994374947</c:v>
                </c:pt>
                <c:pt idx="25">
                  <c:v>-0.866025403784439</c:v>
                </c:pt>
                <c:pt idx="26">
                  <c:v>-0.913545457642601</c:v>
                </c:pt>
                <c:pt idx="27">
                  <c:v>-0.951056516295154</c:v>
                </c:pt>
                <c:pt idx="28">
                  <c:v>-0.978147600733806</c:v>
                </c:pt>
                <c:pt idx="29">
                  <c:v>-0.994521895368273</c:v>
                </c:pt>
                <c:pt idx="30">
                  <c:v>-1</c:v>
                </c:pt>
                <c:pt idx="31">
                  <c:v>-0.994521895368273</c:v>
                </c:pt>
                <c:pt idx="32">
                  <c:v>-0.978147600733806</c:v>
                </c:pt>
                <c:pt idx="33">
                  <c:v>-0.951056516295153</c:v>
                </c:pt>
                <c:pt idx="34">
                  <c:v>-0.9135454576426</c:v>
                </c:pt>
                <c:pt idx="35">
                  <c:v>-0.866025403784438</c:v>
                </c:pt>
                <c:pt idx="36">
                  <c:v>-0.809016994374947</c:v>
                </c:pt>
                <c:pt idx="37">
                  <c:v>-0.743144825477393</c:v>
                </c:pt>
                <c:pt idx="38">
                  <c:v>-0.669130606358857</c:v>
                </c:pt>
                <c:pt idx="39">
                  <c:v>-0.587785252292472</c:v>
                </c:pt>
                <c:pt idx="40">
                  <c:v>-0.499999999999999</c:v>
                </c:pt>
                <c:pt idx="41">
                  <c:v>-0.406736643075799</c:v>
                </c:pt>
                <c:pt idx="42">
                  <c:v>-0.309016994374947</c:v>
                </c:pt>
                <c:pt idx="43">
                  <c:v>-0.207911690817759</c:v>
                </c:pt>
                <c:pt idx="44">
                  <c:v>-0.104528463267653</c:v>
                </c:pt>
                <c:pt idx="45">
                  <c:v>-2.44929359829471E-016</c:v>
                </c:pt>
                <c:pt idx="46">
                  <c:v>0.104528463267653</c:v>
                </c:pt>
                <c:pt idx="47">
                  <c:v>0.207911690817759</c:v>
                </c:pt>
                <c:pt idx="48">
                  <c:v>0.309016994374946</c:v>
                </c:pt>
                <c:pt idx="49">
                  <c:v>0.406736643075799</c:v>
                </c:pt>
                <c:pt idx="50">
                  <c:v>0.499999999999999</c:v>
                </c:pt>
                <c:pt idx="51">
                  <c:v>0.587785252292472</c:v>
                </c:pt>
                <c:pt idx="52">
                  <c:v>0.669130606358857</c:v>
                </c:pt>
                <c:pt idx="53">
                  <c:v>0.743144825477393</c:v>
                </c:pt>
                <c:pt idx="54">
                  <c:v>0.809016994374946</c:v>
                </c:pt>
                <c:pt idx="55">
                  <c:v>0.866025403784437</c:v>
                </c:pt>
                <c:pt idx="56">
                  <c:v>0.913545457642599</c:v>
                </c:pt>
                <c:pt idx="57">
                  <c:v>0.951056516295152</c:v>
                </c:pt>
                <c:pt idx="58">
                  <c:v>0.978147600733805</c:v>
                </c:pt>
                <c:pt idx="59">
                  <c:v>0.994521895368273</c:v>
                </c:pt>
                <c:pt idx="60">
                  <c:v>1</c:v>
                </c:pt>
              </c:numCache>
            </c:numRef>
          </c:xVal>
          <c:yVal>
            <c:numRef>
              <c:f>Lissajous!$C$8:$C$68</c:f>
              <c:numCache>
                <c:formatCode>General</c:formatCode>
                <c:ptCount val="61"/>
                <c:pt idx="0">
                  <c:v>0</c:v>
                </c:pt>
                <c:pt idx="1">
                  <c:v>0.104528463267653</c:v>
                </c:pt>
                <c:pt idx="2">
                  <c:v>0.207911690817759</c:v>
                </c:pt>
                <c:pt idx="3">
                  <c:v>0.309016994374947</c:v>
                </c:pt>
                <c:pt idx="4">
                  <c:v>0.4067366430758</c:v>
                </c:pt>
                <c:pt idx="5">
                  <c:v>0.5</c:v>
                </c:pt>
                <c:pt idx="6">
                  <c:v>0.587785252292473</c:v>
                </c:pt>
                <c:pt idx="7">
                  <c:v>0.669130606358858</c:v>
                </c:pt>
                <c:pt idx="8">
                  <c:v>0.743144825477394</c:v>
                </c:pt>
                <c:pt idx="9">
                  <c:v>0.809016994374948</c:v>
                </c:pt>
                <c:pt idx="10">
                  <c:v>0.866025403784439</c:v>
                </c:pt>
                <c:pt idx="11">
                  <c:v>0.913545457642601</c:v>
                </c:pt>
                <c:pt idx="12">
                  <c:v>0.951056516295154</c:v>
                </c:pt>
                <c:pt idx="13">
                  <c:v>0.978147600733806</c:v>
                </c:pt>
                <c:pt idx="14">
                  <c:v>0.994521895368273</c:v>
                </c:pt>
                <c:pt idx="15">
                  <c:v>1</c:v>
                </c:pt>
                <c:pt idx="16">
                  <c:v>0.994521895368273</c:v>
                </c:pt>
                <c:pt idx="17">
                  <c:v>0.978147600733806</c:v>
                </c:pt>
                <c:pt idx="18">
                  <c:v>0.951056516295154</c:v>
                </c:pt>
                <c:pt idx="19">
                  <c:v>0.913545457642601</c:v>
                </c:pt>
                <c:pt idx="20">
                  <c:v>0.866025403784439</c:v>
                </c:pt>
                <c:pt idx="21">
                  <c:v>0.809016994374948</c:v>
                </c:pt>
                <c:pt idx="22">
                  <c:v>0.743144825477395</c:v>
                </c:pt>
                <c:pt idx="23">
                  <c:v>0.669130606358858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067366430758</c:v>
                </c:pt>
                <c:pt idx="27">
                  <c:v>0.309016994374947</c:v>
                </c:pt>
                <c:pt idx="28">
                  <c:v>0.207911690817759</c:v>
                </c:pt>
                <c:pt idx="29">
                  <c:v>0.104528463267653</c:v>
                </c:pt>
                <c:pt idx="30">
                  <c:v>-7.6571373978539E-016</c:v>
                </c:pt>
                <c:pt idx="31">
                  <c:v>-0.104528463267654</c:v>
                </c:pt>
                <c:pt idx="32">
                  <c:v>-0.20791169081776</c:v>
                </c:pt>
                <c:pt idx="33">
                  <c:v>-0.309016994374949</c:v>
                </c:pt>
                <c:pt idx="34">
                  <c:v>-0.406736643075801</c:v>
                </c:pt>
                <c:pt idx="35">
                  <c:v>-0.500000000000001</c:v>
                </c:pt>
                <c:pt idx="36">
                  <c:v>-0.587785252292475</c:v>
                </c:pt>
                <c:pt idx="37">
                  <c:v>-0.66913060635886</c:v>
                </c:pt>
                <c:pt idx="38">
                  <c:v>-0.743144825477396</c:v>
                </c:pt>
                <c:pt idx="39">
                  <c:v>-0.809016994374948</c:v>
                </c:pt>
                <c:pt idx="40">
                  <c:v>-0.866025403784439</c:v>
                </c:pt>
                <c:pt idx="41">
                  <c:v>-0.913545457642601</c:v>
                </c:pt>
                <c:pt idx="42">
                  <c:v>-0.951056516295154</c:v>
                </c:pt>
                <c:pt idx="43">
                  <c:v>-0.978147600733806</c:v>
                </c:pt>
                <c:pt idx="44">
                  <c:v>-0.994521895368273</c:v>
                </c:pt>
                <c:pt idx="45">
                  <c:v>-1</c:v>
                </c:pt>
                <c:pt idx="46">
                  <c:v>-0.994521895368273</c:v>
                </c:pt>
                <c:pt idx="47">
                  <c:v>-0.978147600733806</c:v>
                </c:pt>
                <c:pt idx="48">
                  <c:v>-0.951056516295154</c:v>
                </c:pt>
                <c:pt idx="49">
                  <c:v>-0.913545457642601</c:v>
                </c:pt>
                <c:pt idx="50">
                  <c:v>-0.86602540378444</c:v>
                </c:pt>
                <c:pt idx="51">
                  <c:v>-0.809016994374949</c:v>
                </c:pt>
                <c:pt idx="52">
                  <c:v>-0.743144825477396</c:v>
                </c:pt>
                <c:pt idx="53">
                  <c:v>-0.66913060635886</c:v>
                </c:pt>
                <c:pt idx="54">
                  <c:v>-0.587785252292476</c:v>
                </c:pt>
                <c:pt idx="55">
                  <c:v>-0.500000000000003</c:v>
                </c:pt>
                <c:pt idx="56">
                  <c:v>-0.406736643075803</c:v>
                </c:pt>
                <c:pt idx="57">
                  <c:v>-0.309016994374951</c:v>
                </c:pt>
                <c:pt idx="58">
                  <c:v>-0.207911690817763</c:v>
                </c:pt>
                <c:pt idx="59">
                  <c:v>-0.104528463267658</c:v>
                </c:pt>
                <c:pt idx="60">
                  <c:v>-4.6858214583301E-015</c:v>
                </c:pt>
              </c:numCache>
            </c:numRef>
          </c:yVal>
          <c:smooth val="1"/>
        </c:ser>
        <c:axId val="41113521"/>
        <c:axId val="68249329"/>
      </c:scatterChart>
      <c:valAx>
        <c:axId val="41113521"/>
        <c:scaling>
          <c:orientation val="minMax"/>
          <c:max val="1"/>
          <c:min val="-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9329"/>
        <c:crossesAt val="0"/>
        <c:crossBetween val="midCat"/>
        <c:majorUnit val="1"/>
        <c:minorUnit val="1"/>
      </c:valAx>
      <c:valAx>
        <c:axId val="6824932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352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A$8:$A$68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Lissajous!$B$8:$B$68</c:f>
              <c:numCache>
                <c:formatCode>General</c:formatCode>
                <c:ptCount val="61"/>
                <c:pt idx="0">
                  <c:v>1</c:v>
                </c:pt>
                <c:pt idx="1">
                  <c:v>0.994521895368273</c:v>
                </c:pt>
                <c:pt idx="2">
                  <c:v>0.978147600733806</c:v>
                </c:pt>
                <c:pt idx="3">
                  <c:v>0.951056516295154</c:v>
                </c:pt>
                <c:pt idx="4">
                  <c:v>0.913545457642601</c:v>
                </c:pt>
                <c:pt idx="5">
                  <c:v>0.866025403784439</c:v>
                </c:pt>
                <c:pt idx="6">
                  <c:v>0.809016994374948</c:v>
                </c:pt>
                <c:pt idx="7">
                  <c:v>0.743144825477394</c:v>
                </c:pt>
                <c:pt idx="8">
                  <c:v>0.669130606358858</c:v>
                </c:pt>
                <c:pt idx="9">
                  <c:v>0.587785252292473</c:v>
                </c:pt>
                <c:pt idx="10">
                  <c:v>0.5</c:v>
                </c:pt>
                <c:pt idx="11">
                  <c:v>0.4067366430758</c:v>
                </c:pt>
                <c:pt idx="12">
                  <c:v>0.309016994374948</c:v>
                </c:pt>
                <c:pt idx="13">
                  <c:v>0.207911690817759</c:v>
                </c:pt>
                <c:pt idx="14">
                  <c:v>0.104528463267653</c:v>
                </c:pt>
                <c:pt idx="15">
                  <c:v>1.22464679914735E-016</c:v>
                </c:pt>
                <c:pt idx="16">
                  <c:v>-0.104528463267653</c:v>
                </c:pt>
                <c:pt idx="17">
                  <c:v>-0.207911690817759</c:v>
                </c:pt>
                <c:pt idx="18">
                  <c:v>-0.309016994374947</c:v>
                </c:pt>
                <c:pt idx="19">
                  <c:v>-0.4067366430758</c:v>
                </c:pt>
                <c:pt idx="20">
                  <c:v>-0.499999999999999</c:v>
                </c:pt>
                <c:pt idx="21">
                  <c:v>-0.587785252292473</c:v>
                </c:pt>
                <c:pt idx="22">
                  <c:v>-0.669130606358858</c:v>
                </c:pt>
                <c:pt idx="23">
                  <c:v>-0.743144825477394</c:v>
                </c:pt>
                <c:pt idx="24">
                  <c:v>-0.809016994374947</c:v>
                </c:pt>
                <c:pt idx="25">
                  <c:v>-0.866025403784439</c:v>
                </c:pt>
                <c:pt idx="26">
                  <c:v>-0.913545457642601</c:v>
                </c:pt>
                <c:pt idx="27">
                  <c:v>-0.951056516295154</c:v>
                </c:pt>
                <c:pt idx="28">
                  <c:v>-0.978147600733806</c:v>
                </c:pt>
                <c:pt idx="29">
                  <c:v>-0.994521895368273</c:v>
                </c:pt>
                <c:pt idx="30">
                  <c:v>-1</c:v>
                </c:pt>
                <c:pt idx="31">
                  <c:v>-0.994521895368273</c:v>
                </c:pt>
                <c:pt idx="32">
                  <c:v>-0.978147600733806</c:v>
                </c:pt>
                <c:pt idx="33">
                  <c:v>-0.951056516295153</c:v>
                </c:pt>
                <c:pt idx="34">
                  <c:v>-0.9135454576426</c:v>
                </c:pt>
                <c:pt idx="35">
                  <c:v>-0.866025403784438</c:v>
                </c:pt>
                <c:pt idx="36">
                  <c:v>-0.809016994374947</c:v>
                </c:pt>
                <c:pt idx="37">
                  <c:v>-0.743144825477393</c:v>
                </c:pt>
                <c:pt idx="38">
                  <c:v>-0.669130606358857</c:v>
                </c:pt>
                <c:pt idx="39">
                  <c:v>-0.587785252292472</c:v>
                </c:pt>
                <c:pt idx="40">
                  <c:v>-0.499999999999999</c:v>
                </c:pt>
                <c:pt idx="41">
                  <c:v>-0.406736643075799</c:v>
                </c:pt>
                <c:pt idx="42">
                  <c:v>-0.309016994374947</c:v>
                </c:pt>
                <c:pt idx="43">
                  <c:v>-0.207911690817759</c:v>
                </c:pt>
                <c:pt idx="44">
                  <c:v>-0.104528463267653</c:v>
                </c:pt>
                <c:pt idx="45">
                  <c:v>-2.44929359829471E-016</c:v>
                </c:pt>
                <c:pt idx="46">
                  <c:v>0.104528463267653</c:v>
                </c:pt>
                <c:pt idx="47">
                  <c:v>0.207911690817759</c:v>
                </c:pt>
                <c:pt idx="48">
                  <c:v>0.309016994374946</c:v>
                </c:pt>
                <c:pt idx="49">
                  <c:v>0.406736643075799</c:v>
                </c:pt>
                <c:pt idx="50">
                  <c:v>0.499999999999999</c:v>
                </c:pt>
                <c:pt idx="51">
                  <c:v>0.587785252292472</c:v>
                </c:pt>
                <c:pt idx="52">
                  <c:v>0.669130606358857</c:v>
                </c:pt>
                <c:pt idx="53">
                  <c:v>0.743144825477393</c:v>
                </c:pt>
                <c:pt idx="54">
                  <c:v>0.809016994374946</c:v>
                </c:pt>
                <c:pt idx="55">
                  <c:v>0.866025403784437</c:v>
                </c:pt>
                <c:pt idx="56">
                  <c:v>0.913545457642599</c:v>
                </c:pt>
                <c:pt idx="57">
                  <c:v>0.951056516295152</c:v>
                </c:pt>
                <c:pt idx="58">
                  <c:v>0.978147600733805</c:v>
                </c:pt>
                <c:pt idx="59">
                  <c:v>0.994521895368273</c:v>
                </c:pt>
                <c:pt idx="60">
                  <c:v>1</c:v>
                </c:pt>
              </c:numCache>
            </c:numRef>
          </c:yVal>
          <c:smooth val="1"/>
        </c:ser>
        <c:axId val="56586316"/>
        <c:axId val="96447361"/>
      </c:scatterChart>
      <c:valAx>
        <c:axId val="56586316"/>
        <c:scaling>
          <c:orientation val="minMax"/>
          <c:max val="6.28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361"/>
        <c:crossesAt val="0"/>
        <c:crossBetween val="midCat"/>
        <c:majorUnit val="1.57"/>
        <c:minorUnit val="1.57"/>
      </c:valAx>
      <c:valAx>
        <c:axId val="9644736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631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sajous!$A$8:$A$68</c:f>
              <c:numCache>
                <c:formatCode>General</c:formatCode>
                <c:ptCount val="61"/>
                <c:pt idx="0">
                  <c:v>0</c:v>
                </c:pt>
                <c:pt idx="1">
                  <c:v>0.10471975511966</c:v>
                </c:pt>
                <c:pt idx="2">
                  <c:v>0.20943951023932</c:v>
                </c:pt>
                <c:pt idx="3">
                  <c:v>0.314159265358979</c:v>
                </c:pt>
                <c:pt idx="4">
                  <c:v>0.418879020478639</c:v>
                </c:pt>
                <c:pt idx="5">
                  <c:v>0.523598775598299</c:v>
                </c:pt>
                <c:pt idx="6">
                  <c:v>0.628318530717959</c:v>
                </c:pt>
                <c:pt idx="7">
                  <c:v>0.733038285837618</c:v>
                </c:pt>
                <c:pt idx="8">
                  <c:v>0.837758040957278</c:v>
                </c:pt>
                <c:pt idx="9">
                  <c:v>0.942477796076938</c:v>
                </c:pt>
                <c:pt idx="10">
                  <c:v>1.0471975511966</c:v>
                </c:pt>
                <c:pt idx="11">
                  <c:v>1.15191730631626</c:v>
                </c:pt>
                <c:pt idx="12">
                  <c:v>1.25663706143592</c:v>
                </c:pt>
                <c:pt idx="13">
                  <c:v>1.36135681655558</c:v>
                </c:pt>
                <c:pt idx="14">
                  <c:v>1.46607657167524</c:v>
                </c:pt>
                <c:pt idx="15">
                  <c:v>1.5707963267949</c:v>
                </c:pt>
                <c:pt idx="16">
                  <c:v>1.67551608191456</c:v>
                </c:pt>
                <c:pt idx="17">
                  <c:v>1.78023583703422</c:v>
                </c:pt>
                <c:pt idx="18">
                  <c:v>1.88495559215388</c:v>
                </c:pt>
                <c:pt idx="19">
                  <c:v>1.98967534727354</c:v>
                </c:pt>
                <c:pt idx="20">
                  <c:v>2.0943951023932</c:v>
                </c:pt>
                <c:pt idx="21">
                  <c:v>2.19911485751285</c:v>
                </c:pt>
                <c:pt idx="22">
                  <c:v>2.30383461263251</c:v>
                </c:pt>
                <c:pt idx="23">
                  <c:v>2.40855436775217</c:v>
                </c:pt>
                <c:pt idx="24">
                  <c:v>2.51327412287183</c:v>
                </c:pt>
                <c:pt idx="25">
                  <c:v>2.61799387799149</c:v>
                </c:pt>
                <c:pt idx="26">
                  <c:v>2.72271363311115</c:v>
                </c:pt>
                <c:pt idx="27">
                  <c:v>2.82743338823081</c:v>
                </c:pt>
                <c:pt idx="28">
                  <c:v>2.93215314335047</c:v>
                </c:pt>
                <c:pt idx="29">
                  <c:v>3.03687289847013</c:v>
                </c:pt>
                <c:pt idx="30">
                  <c:v>3.14159265358979</c:v>
                </c:pt>
                <c:pt idx="31">
                  <c:v>3.24631240870945</c:v>
                </c:pt>
                <c:pt idx="32">
                  <c:v>3.35103216382911</c:v>
                </c:pt>
                <c:pt idx="33">
                  <c:v>3.45575191894877</c:v>
                </c:pt>
                <c:pt idx="34">
                  <c:v>3.56047167406843</c:v>
                </c:pt>
                <c:pt idx="35">
                  <c:v>3.66519142918809</c:v>
                </c:pt>
                <c:pt idx="36">
                  <c:v>3.76991118430775</c:v>
                </c:pt>
                <c:pt idx="37">
                  <c:v>3.87463093942741</c:v>
                </c:pt>
                <c:pt idx="38">
                  <c:v>3.97935069454707</c:v>
                </c:pt>
                <c:pt idx="39">
                  <c:v>4.08407044966673</c:v>
                </c:pt>
                <c:pt idx="40">
                  <c:v>4.18879020478639</c:v>
                </c:pt>
                <c:pt idx="41">
                  <c:v>4.29350995990605</c:v>
                </c:pt>
                <c:pt idx="42">
                  <c:v>4.39822971502571</c:v>
                </c:pt>
                <c:pt idx="43">
                  <c:v>4.50294947014537</c:v>
                </c:pt>
                <c:pt idx="44">
                  <c:v>4.60766922526503</c:v>
                </c:pt>
                <c:pt idx="45">
                  <c:v>4.71238898038469</c:v>
                </c:pt>
                <c:pt idx="46">
                  <c:v>4.81710873550435</c:v>
                </c:pt>
                <c:pt idx="47">
                  <c:v>4.92182849062401</c:v>
                </c:pt>
                <c:pt idx="48">
                  <c:v>5.02654824574367</c:v>
                </c:pt>
                <c:pt idx="49">
                  <c:v>5.13126800086333</c:v>
                </c:pt>
                <c:pt idx="50">
                  <c:v>5.23598775598299</c:v>
                </c:pt>
                <c:pt idx="51">
                  <c:v>5.34070751110265</c:v>
                </c:pt>
                <c:pt idx="52">
                  <c:v>5.44542726622231</c:v>
                </c:pt>
                <c:pt idx="53">
                  <c:v>5.55014702134197</c:v>
                </c:pt>
                <c:pt idx="54">
                  <c:v>5.65486677646163</c:v>
                </c:pt>
                <c:pt idx="55">
                  <c:v>5.75958653158128</c:v>
                </c:pt>
                <c:pt idx="56">
                  <c:v>5.86430628670094</c:v>
                </c:pt>
                <c:pt idx="57">
                  <c:v>5.9690260418206</c:v>
                </c:pt>
                <c:pt idx="58">
                  <c:v>6.07374579694026</c:v>
                </c:pt>
                <c:pt idx="59">
                  <c:v>6.17846555205992</c:v>
                </c:pt>
                <c:pt idx="60">
                  <c:v>6.28318530717958</c:v>
                </c:pt>
              </c:numCache>
            </c:numRef>
          </c:xVal>
          <c:yVal>
            <c:numRef>
              <c:f>Lissajous!$C$8:$C$68</c:f>
              <c:numCache>
                <c:formatCode>General</c:formatCode>
                <c:ptCount val="61"/>
                <c:pt idx="0">
                  <c:v>0</c:v>
                </c:pt>
                <c:pt idx="1">
                  <c:v>0.104528463267653</c:v>
                </c:pt>
                <c:pt idx="2">
                  <c:v>0.207911690817759</c:v>
                </c:pt>
                <c:pt idx="3">
                  <c:v>0.309016994374947</c:v>
                </c:pt>
                <c:pt idx="4">
                  <c:v>0.4067366430758</c:v>
                </c:pt>
                <c:pt idx="5">
                  <c:v>0.5</c:v>
                </c:pt>
                <c:pt idx="6">
                  <c:v>0.587785252292473</c:v>
                </c:pt>
                <c:pt idx="7">
                  <c:v>0.669130606358858</c:v>
                </c:pt>
                <c:pt idx="8">
                  <c:v>0.743144825477394</c:v>
                </c:pt>
                <c:pt idx="9">
                  <c:v>0.809016994374948</c:v>
                </c:pt>
                <c:pt idx="10">
                  <c:v>0.866025403784439</c:v>
                </c:pt>
                <c:pt idx="11">
                  <c:v>0.913545457642601</c:v>
                </c:pt>
                <c:pt idx="12">
                  <c:v>0.951056516295154</c:v>
                </c:pt>
                <c:pt idx="13">
                  <c:v>0.978147600733806</c:v>
                </c:pt>
                <c:pt idx="14">
                  <c:v>0.994521895368273</c:v>
                </c:pt>
                <c:pt idx="15">
                  <c:v>1</c:v>
                </c:pt>
                <c:pt idx="16">
                  <c:v>0.994521895368273</c:v>
                </c:pt>
                <c:pt idx="17">
                  <c:v>0.978147600733806</c:v>
                </c:pt>
                <c:pt idx="18">
                  <c:v>0.951056516295154</c:v>
                </c:pt>
                <c:pt idx="19">
                  <c:v>0.913545457642601</c:v>
                </c:pt>
                <c:pt idx="20">
                  <c:v>0.866025403784439</c:v>
                </c:pt>
                <c:pt idx="21">
                  <c:v>0.809016994374948</c:v>
                </c:pt>
                <c:pt idx="22">
                  <c:v>0.743144825477395</c:v>
                </c:pt>
                <c:pt idx="23">
                  <c:v>0.669130606358858</c:v>
                </c:pt>
                <c:pt idx="24">
                  <c:v>0.587785252292473</c:v>
                </c:pt>
                <c:pt idx="25">
                  <c:v>0.5</c:v>
                </c:pt>
                <c:pt idx="26">
                  <c:v>0.4067366430758</c:v>
                </c:pt>
                <c:pt idx="27">
                  <c:v>0.309016994374947</c:v>
                </c:pt>
                <c:pt idx="28">
                  <c:v>0.207911690817759</c:v>
                </c:pt>
                <c:pt idx="29">
                  <c:v>0.104528463267653</c:v>
                </c:pt>
                <c:pt idx="30">
                  <c:v>-7.6571373978539E-016</c:v>
                </c:pt>
                <c:pt idx="31">
                  <c:v>-0.104528463267654</c:v>
                </c:pt>
                <c:pt idx="32">
                  <c:v>-0.20791169081776</c:v>
                </c:pt>
                <c:pt idx="33">
                  <c:v>-0.309016994374949</c:v>
                </c:pt>
                <c:pt idx="34">
                  <c:v>-0.406736643075801</c:v>
                </c:pt>
                <c:pt idx="35">
                  <c:v>-0.500000000000001</c:v>
                </c:pt>
                <c:pt idx="36">
                  <c:v>-0.587785252292475</c:v>
                </c:pt>
                <c:pt idx="37">
                  <c:v>-0.66913060635886</c:v>
                </c:pt>
                <c:pt idx="38">
                  <c:v>-0.743144825477396</c:v>
                </c:pt>
                <c:pt idx="39">
                  <c:v>-0.809016994374948</c:v>
                </c:pt>
                <c:pt idx="40">
                  <c:v>-0.866025403784439</c:v>
                </c:pt>
                <c:pt idx="41">
                  <c:v>-0.913545457642601</c:v>
                </c:pt>
                <c:pt idx="42">
                  <c:v>-0.951056516295154</c:v>
                </c:pt>
                <c:pt idx="43">
                  <c:v>-0.978147600733806</c:v>
                </c:pt>
                <c:pt idx="44">
                  <c:v>-0.994521895368273</c:v>
                </c:pt>
                <c:pt idx="45">
                  <c:v>-1</c:v>
                </c:pt>
                <c:pt idx="46">
                  <c:v>-0.994521895368273</c:v>
                </c:pt>
                <c:pt idx="47">
                  <c:v>-0.978147600733806</c:v>
                </c:pt>
                <c:pt idx="48">
                  <c:v>-0.951056516295154</c:v>
                </c:pt>
                <c:pt idx="49">
                  <c:v>-0.913545457642601</c:v>
                </c:pt>
                <c:pt idx="50">
                  <c:v>-0.86602540378444</c:v>
                </c:pt>
                <c:pt idx="51">
                  <c:v>-0.809016994374949</c:v>
                </c:pt>
                <c:pt idx="52">
                  <c:v>-0.743144825477396</c:v>
                </c:pt>
                <c:pt idx="53">
                  <c:v>-0.66913060635886</c:v>
                </c:pt>
                <c:pt idx="54">
                  <c:v>-0.587785252292476</c:v>
                </c:pt>
                <c:pt idx="55">
                  <c:v>-0.500000000000003</c:v>
                </c:pt>
                <c:pt idx="56">
                  <c:v>-0.406736643075803</c:v>
                </c:pt>
                <c:pt idx="57">
                  <c:v>-0.309016994374951</c:v>
                </c:pt>
                <c:pt idx="58">
                  <c:v>-0.207911690817763</c:v>
                </c:pt>
                <c:pt idx="59">
                  <c:v>-0.104528463267658</c:v>
                </c:pt>
                <c:pt idx="60">
                  <c:v>-4.6858214583301E-015</c:v>
                </c:pt>
              </c:numCache>
            </c:numRef>
          </c:yVal>
          <c:smooth val="1"/>
        </c:ser>
        <c:axId val="92961327"/>
        <c:axId val="80213350"/>
      </c:scatterChart>
      <c:valAx>
        <c:axId val="92961327"/>
        <c:scaling>
          <c:orientation val="minMax"/>
          <c:max val="6.28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350"/>
        <c:crossesAt val="0"/>
        <c:crossBetween val="midCat"/>
        <c:majorUnit val="1.57"/>
        <c:minorUnit val="1.57"/>
      </c:valAx>
      <c:valAx>
        <c:axId val="802133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32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sáceas!$C$8:$C$68</c:f>
              <c:numCache>
                <c:formatCode>General</c:formatCode>
                <c:ptCount val="61"/>
                <c:pt idx="0">
                  <c:v>2</c:v>
                </c:pt>
                <c:pt idx="1">
                  <c:v>1.98904379073655</c:v>
                </c:pt>
                <c:pt idx="2">
                  <c:v>1.95629520146761</c:v>
                </c:pt>
                <c:pt idx="3">
                  <c:v>1.90211303259031</c:v>
                </c:pt>
                <c:pt idx="4">
                  <c:v>1.8270909152852</c:v>
                </c:pt>
                <c:pt idx="5">
                  <c:v>1.73205080756888</c:v>
                </c:pt>
                <c:pt idx="6">
                  <c:v>1.6180339887499</c:v>
                </c:pt>
                <c:pt idx="7">
                  <c:v>1.48628965095479</c:v>
                </c:pt>
                <c:pt idx="8">
                  <c:v>1.33826121271772</c:v>
                </c:pt>
                <c:pt idx="9">
                  <c:v>1.17557050458495</c:v>
                </c:pt>
                <c:pt idx="10">
                  <c:v>1</c:v>
                </c:pt>
                <c:pt idx="11">
                  <c:v>0.8134732861516</c:v>
                </c:pt>
                <c:pt idx="12">
                  <c:v>0.618033988749895</c:v>
                </c:pt>
                <c:pt idx="13">
                  <c:v>0.415823381635519</c:v>
                </c:pt>
                <c:pt idx="14">
                  <c:v>0.209056926535307</c:v>
                </c:pt>
                <c:pt idx="15">
                  <c:v>5.66553889764798E-016</c:v>
                </c:pt>
                <c:pt idx="16">
                  <c:v>-0.209056926535306</c:v>
                </c:pt>
                <c:pt idx="17">
                  <c:v>-0.415823381635518</c:v>
                </c:pt>
                <c:pt idx="18">
                  <c:v>-0.618033988749894</c:v>
                </c:pt>
                <c:pt idx="19">
                  <c:v>-0.813473286151599</c:v>
                </c:pt>
                <c:pt idx="20">
                  <c:v>-0.999999999999999</c:v>
                </c:pt>
                <c:pt idx="21">
                  <c:v>-1.17557050458495</c:v>
                </c:pt>
                <c:pt idx="22">
                  <c:v>-1.33826121271772</c:v>
                </c:pt>
                <c:pt idx="23">
                  <c:v>-1.48628965095479</c:v>
                </c:pt>
                <c:pt idx="24">
                  <c:v>-1.61803398874989</c:v>
                </c:pt>
                <c:pt idx="25">
                  <c:v>-1.73205080756888</c:v>
                </c:pt>
                <c:pt idx="26">
                  <c:v>-1.8270909152852</c:v>
                </c:pt>
                <c:pt idx="27">
                  <c:v>-1.90211303259031</c:v>
                </c:pt>
                <c:pt idx="28">
                  <c:v>-1.95629520146761</c:v>
                </c:pt>
                <c:pt idx="29">
                  <c:v>-1.98904379073655</c:v>
                </c:pt>
                <c:pt idx="30">
                  <c:v>-2</c:v>
                </c:pt>
                <c:pt idx="31">
                  <c:v>-1.98904379073655</c:v>
                </c:pt>
                <c:pt idx="32">
                  <c:v>-1.95629520146761</c:v>
                </c:pt>
                <c:pt idx="33">
                  <c:v>-1.90211303259031</c:v>
                </c:pt>
                <c:pt idx="34">
                  <c:v>-1.8270909152852</c:v>
                </c:pt>
                <c:pt idx="35">
                  <c:v>-1.73205080756888</c:v>
                </c:pt>
                <c:pt idx="36">
                  <c:v>-1.61803398874989</c:v>
                </c:pt>
                <c:pt idx="37">
                  <c:v>-1.48628965095479</c:v>
                </c:pt>
                <c:pt idx="38">
                  <c:v>-1.33826121271771</c:v>
                </c:pt>
                <c:pt idx="39">
                  <c:v>-1.17557050458494</c:v>
                </c:pt>
                <c:pt idx="40">
                  <c:v>-0.999999999999998</c:v>
                </c:pt>
                <c:pt idx="41">
                  <c:v>-0.813473286151599</c:v>
                </c:pt>
                <c:pt idx="42">
                  <c:v>-0.618033988749894</c:v>
                </c:pt>
                <c:pt idx="43">
                  <c:v>-0.415823381635518</c:v>
                </c:pt>
                <c:pt idx="44">
                  <c:v>-0.209056926535307</c:v>
                </c:pt>
                <c:pt idx="45">
                  <c:v>-3.67394039744206E-016</c:v>
                </c:pt>
                <c:pt idx="46">
                  <c:v>0.209056926535306</c:v>
                </c:pt>
                <c:pt idx="47">
                  <c:v>0.415823381635517</c:v>
                </c:pt>
                <c:pt idx="48">
                  <c:v>0.618033988749893</c:v>
                </c:pt>
                <c:pt idx="49">
                  <c:v>0.813473286151598</c:v>
                </c:pt>
                <c:pt idx="50">
                  <c:v>0.999999999999997</c:v>
                </c:pt>
                <c:pt idx="51">
                  <c:v>1.17557050458494</c:v>
                </c:pt>
                <c:pt idx="52">
                  <c:v>1.33826121271771</c:v>
                </c:pt>
                <c:pt idx="53">
                  <c:v>1.48628965095479</c:v>
                </c:pt>
                <c:pt idx="54">
                  <c:v>1.61803398874989</c:v>
                </c:pt>
                <c:pt idx="55">
                  <c:v>1.73205080756887</c:v>
                </c:pt>
                <c:pt idx="56">
                  <c:v>1.8270909152852</c:v>
                </c:pt>
                <c:pt idx="57">
                  <c:v>1.9021130325903</c:v>
                </c:pt>
                <c:pt idx="58">
                  <c:v>1.95629520146761</c:v>
                </c:pt>
                <c:pt idx="59">
                  <c:v>1.98904379073655</c:v>
                </c:pt>
                <c:pt idx="60">
                  <c:v>2</c:v>
                </c:pt>
              </c:numCache>
            </c:numRef>
          </c:xVal>
          <c:yVal>
            <c:numRef>
              <c:f>Rosáceas!$D$8:$D$68</c:f>
              <c:numCache>
                <c:formatCode>General</c:formatCode>
                <c:ptCount val="61"/>
                <c:pt idx="0">
                  <c:v>0</c:v>
                </c:pt>
                <c:pt idx="1">
                  <c:v>0.209056926535307</c:v>
                </c:pt>
                <c:pt idx="2">
                  <c:v>0.415823381635519</c:v>
                </c:pt>
                <c:pt idx="3">
                  <c:v>0.618033988749895</c:v>
                </c:pt>
                <c:pt idx="4">
                  <c:v>0.8134732861516</c:v>
                </c:pt>
                <c:pt idx="5">
                  <c:v>1</c:v>
                </c:pt>
                <c:pt idx="6">
                  <c:v>1.17557050458495</c:v>
                </c:pt>
                <c:pt idx="7">
                  <c:v>1.33826121271772</c:v>
                </c:pt>
                <c:pt idx="8">
                  <c:v>1.48628965095479</c:v>
                </c:pt>
                <c:pt idx="9">
                  <c:v>1.6180339887499</c:v>
                </c:pt>
                <c:pt idx="10">
                  <c:v>1.73205080756888</c:v>
                </c:pt>
                <c:pt idx="11">
                  <c:v>1.8270909152852</c:v>
                </c:pt>
                <c:pt idx="12">
                  <c:v>1.90211303259031</c:v>
                </c:pt>
                <c:pt idx="13">
                  <c:v>1.95629520146761</c:v>
                </c:pt>
                <c:pt idx="14">
                  <c:v>1.98904379073655</c:v>
                </c:pt>
                <c:pt idx="15">
                  <c:v>2</c:v>
                </c:pt>
                <c:pt idx="16">
                  <c:v>1.98904379073655</c:v>
                </c:pt>
                <c:pt idx="17">
                  <c:v>1.95629520146761</c:v>
                </c:pt>
                <c:pt idx="18">
                  <c:v>1.90211303259031</c:v>
                </c:pt>
                <c:pt idx="19">
                  <c:v>1.8270909152852</c:v>
                </c:pt>
                <c:pt idx="20">
                  <c:v>1.73205080756888</c:v>
                </c:pt>
                <c:pt idx="21">
                  <c:v>1.6180339887499</c:v>
                </c:pt>
                <c:pt idx="22">
                  <c:v>1.48628965095479</c:v>
                </c:pt>
                <c:pt idx="23">
                  <c:v>1.33826121271772</c:v>
                </c:pt>
                <c:pt idx="24">
                  <c:v>1.17557050458495</c:v>
                </c:pt>
                <c:pt idx="25">
                  <c:v>1</c:v>
                </c:pt>
                <c:pt idx="26">
                  <c:v>0.8134732861516</c:v>
                </c:pt>
                <c:pt idx="27">
                  <c:v>0.618033988749894</c:v>
                </c:pt>
                <c:pt idx="28">
                  <c:v>0.415823381635518</c:v>
                </c:pt>
                <c:pt idx="29">
                  <c:v>0.209056926535306</c:v>
                </c:pt>
                <c:pt idx="30">
                  <c:v>-1.53142747957078E-015</c:v>
                </c:pt>
                <c:pt idx="31">
                  <c:v>-0.209056926535309</c:v>
                </c:pt>
                <c:pt idx="32">
                  <c:v>-0.415823381635521</c:v>
                </c:pt>
                <c:pt idx="33">
                  <c:v>-0.618033988749897</c:v>
                </c:pt>
                <c:pt idx="34">
                  <c:v>-0.813473286151603</c:v>
                </c:pt>
                <c:pt idx="35">
                  <c:v>-1</c:v>
                </c:pt>
                <c:pt idx="36">
                  <c:v>-1.17557050458495</c:v>
                </c:pt>
                <c:pt idx="37">
                  <c:v>-1.33826121271772</c:v>
                </c:pt>
                <c:pt idx="38">
                  <c:v>-1.48628965095479</c:v>
                </c:pt>
                <c:pt idx="39">
                  <c:v>-1.6180339887499</c:v>
                </c:pt>
                <c:pt idx="40">
                  <c:v>-1.73205080756888</c:v>
                </c:pt>
                <c:pt idx="41">
                  <c:v>-1.8270909152852</c:v>
                </c:pt>
                <c:pt idx="42">
                  <c:v>-1.90211303259031</c:v>
                </c:pt>
                <c:pt idx="43">
                  <c:v>-1.95629520146761</c:v>
                </c:pt>
                <c:pt idx="44">
                  <c:v>-1.98904379073655</c:v>
                </c:pt>
                <c:pt idx="45">
                  <c:v>-2</c:v>
                </c:pt>
                <c:pt idx="46">
                  <c:v>-1.98904379073655</c:v>
                </c:pt>
                <c:pt idx="47">
                  <c:v>-1.95629520146761</c:v>
                </c:pt>
                <c:pt idx="48">
                  <c:v>-1.90211303259031</c:v>
                </c:pt>
                <c:pt idx="49">
                  <c:v>-1.8270909152852</c:v>
                </c:pt>
                <c:pt idx="50">
                  <c:v>-1.73205080756888</c:v>
                </c:pt>
                <c:pt idx="51">
                  <c:v>-1.6180339887499</c:v>
                </c:pt>
                <c:pt idx="52">
                  <c:v>-1.48628965095479</c:v>
                </c:pt>
                <c:pt idx="53">
                  <c:v>-1.33826121271772</c:v>
                </c:pt>
                <c:pt idx="54">
                  <c:v>-1.17557050458495</c:v>
                </c:pt>
                <c:pt idx="55">
                  <c:v>-1.00000000000001</c:v>
                </c:pt>
                <c:pt idx="56">
                  <c:v>-0.813473286151607</c:v>
                </c:pt>
                <c:pt idx="57">
                  <c:v>-0.618033988749902</c:v>
                </c:pt>
                <c:pt idx="58">
                  <c:v>-0.415823381635527</c:v>
                </c:pt>
                <c:pt idx="59">
                  <c:v>-0.209056926535316</c:v>
                </c:pt>
                <c:pt idx="60">
                  <c:v>-9.37164291666019E-015</c:v>
                </c:pt>
              </c:numCache>
            </c:numRef>
          </c:yVal>
          <c:smooth val="1"/>
        </c:ser>
        <c:axId val="2621239"/>
        <c:axId val="34194407"/>
      </c:scatterChart>
      <c:valAx>
        <c:axId val="2621239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4407"/>
        <c:crossesAt val="0"/>
        <c:crossBetween val="midCat"/>
        <c:majorUnit val="1"/>
        <c:minorUnit val="1"/>
      </c:valAx>
      <c:valAx>
        <c:axId val="3419440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23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B$10:$B$130</c:f>
              <c:numCache>
                <c:formatCode>General</c:formatCode>
                <c:ptCount val="121"/>
                <c:pt idx="0">
                  <c:v>3</c:v>
                </c:pt>
                <c:pt idx="1">
                  <c:v>2.99588860426372</c:v>
                </c:pt>
                <c:pt idx="2">
                  <c:v>2.98356568610482</c:v>
                </c:pt>
                <c:pt idx="3">
                  <c:v>2.96306502178541</c:v>
                </c:pt>
                <c:pt idx="4">
                  <c:v>2.93444280220142</c:v>
                </c:pt>
                <c:pt idx="5">
                  <c:v>2.89777747886721</c:v>
                </c:pt>
                <c:pt idx="6">
                  <c:v>2.85316954888546</c:v>
                </c:pt>
                <c:pt idx="7">
                  <c:v>2.80074127949161</c:v>
                </c:pt>
                <c:pt idx="8">
                  <c:v>2.7406363729278</c:v>
                </c:pt>
                <c:pt idx="9">
                  <c:v>2.6730195725651</c:v>
                </c:pt>
                <c:pt idx="10">
                  <c:v>2.59807621135332</c:v>
                </c:pt>
                <c:pt idx="11">
                  <c:v>2.51601170383627</c:v>
                </c:pt>
                <c:pt idx="12">
                  <c:v>2.42705098312484</c:v>
                </c:pt>
                <c:pt idx="13">
                  <c:v>2.33143788437091</c:v>
                </c:pt>
                <c:pt idx="14">
                  <c:v>2.22943447643218</c:v>
                </c:pt>
                <c:pt idx="15">
                  <c:v>2.12132034355964</c:v>
                </c:pt>
                <c:pt idx="16">
                  <c:v>2.00739181907658</c:v>
                </c:pt>
                <c:pt idx="17">
                  <c:v>1.88796117314951</c:v>
                </c:pt>
                <c:pt idx="18">
                  <c:v>1.76335575687742</c:v>
                </c:pt>
                <c:pt idx="19">
                  <c:v>1.63391710504508</c:v>
                </c:pt>
                <c:pt idx="20">
                  <c:v>1.5</c:v>
                </c:pt>
                <c:pt idx="21">
                  <c:v>1.36197149921864</c:v>
                </c:pt>
                <c:pt idx="22">
                  <c:v>1.2202099292274</c:v>
                </c:pt>
                <c:pt idx="23">
                  <c:v>1.0751038486359</c:v>
                </c:pt>
                <c:pt idx="24">
                  <c:v>0.927050983124842</c:v>
                </c:pt>
                <c:pt idx="25">
                  <c:v>0.776457135307562</c:v>
                </c:pt>
                <c:pt idx="26">
                  <c:v>0.623735072453278</c:v>
                </c:pt>
                <c:pt idx="27">
                  <c:v>0.469303395120692</c:v>
                </c:pt>
                <c:pt idx="28">
                  <c:v>0.31358538980296</c:v>
                </c:pt>
                <c:pt idx="29">
                  <c:v>0.157007868728831</c:v>
                </c:pt>
                <c:pt idx="30">
                  <c:v>-1.14857060967808E-015</c:v>
                </c:pt>
                <c:pt idx="31">
                  <c:v>-0.157007868728833</c:v>
                </c:pt>
                <c:pt idx="32">
                  <c:v>-0.313585389802962</c:v>
                </c:pt>
                <c:pt idx="33">
                  <c:v>-0.469303395120694</c:v>
                </c:pt>
                <c:pt idx="34">
                  <c:v>-0.62373507245328</c:v>
                </c:pt>
                <c:pt idx="35">
                  <c:v>-0.776457135307564</c:v>
                </c:pt>
                <c:pt idx="36">
                  <c:v>-0.927050983124845</c:v>
                </c:pt>
                <c:pt idx="37">
                  <c:v>-1.0751038486359</c:v>
                </c:pt>
                <c:pt idx="38">
                  <c:v>-1.2202099292274</c:v>
                </c:pt>
                <c:pt idx="39">
                  <c:v>-1.36197149921864</c:v>
                </c:pt>
                <c:pt idx="40">
                  <c:v>-1.5</c:v>
                </c:pt>
                <c:pt idx="41">
                  <c:v>-1.63391710504508</c:v>
                </c:pt>
                <c:pt idx="42">
                  <c:v>-1.76335575687742</c:v>
                </c:pt>
                <c:pt idx="43">
                  <c:v>-1.88796117314951</c:v>
                </c:pt>
                <c:pt idx="44">
                  <c:v>-2.00739181907657</c:v>
                </c:pt>
                <c:pt idx="45">
                  <c:v>-2.12132034355964</c:v>
                </c:pt>
                <c:pt idx="46">
                  <c:v>-2.22943447643218</c:v>
                </c:pt>
                <c:pt idx="47">
                  <c:v>-2.33143788437091</c:v>
                </c:pt>
                <c:pt idx="48">
                  <c:v>-2.42705098312484</c:v>
                </c:pt>
                <c:pt idx="49">
                  <c:v>-2.51601170383627</c:v>
                </c:pt>
                <c:pt idx="50">
                  <c:v>-2.59807621135331</c:v>
                </c:pt>
                <c:pt idx="51">
                  <c:v>-2.6730195725651</c:v>
                </c:pt>
                <c:pt idx="52">
                  <c:v>-2.7406363729278</c:v>
                </c:pt>
                <c:pt idx="53">
                  <c:v>-2.8007412794916</c:v>
                </c:pt>
                <c:pt idx="54">
                  <c:v>-2.85316954888546</c:v>
                </c:pt>
                <c:pt idx="55">
                  <c:v>-2.8977774788672</c:v>
                </c:pt>
                <c:pt idx="56">
                  <c:v>-2.93444280220142</c:v>
                </c:pt>
                <c:pt idx="57">
                  <c:v>-2.96306502178541</c:v>
                </c:pt>
                <c:pt idx="58">
                  <c:v>-2.98356568610482</c:v>
                </c:pt>
                <c:pt idx="59">
                  <c:v>-2.99588860426372</c:v>
                </c:pt>
                <c:pt idx="60">
                  <c:v>-3</c:v>
                </c:pt>
                <c:pt idx="61">
                  <c:v>-2.99588860426372</c:v>
                </c:pt>
                <c:pt idx="62">
                  <c:v>-2.98356568610482</c:v>
                </c:pt>
                <c:pt idx="63">
                  <c:v>-2.96306502178541</c:v>
                </c:pt>
                <c:pt idx="64">
                  <c:v>-2.93444280220142</c:v>
                </c:pt>
                <c:pt idx="65">
                  <c:v>-2.89777747886721</c:v>
                </c:pt>
                <c:pt idx="66">
                  <c:v>-2.85316954888546</c:v>
                </c:pt>
                <c:pt idx="67">
                  <c:v>-2.80074127949161</c:v>
                </c:pt>
                <c:pt idx="68">
                  <c:v>-2.74063637292781</c:v>
                </c:pt>
                <c:pt idx="69">
                  <c:v>-2.67301957256511</c:v>
                </c:pt>
                <c:pt idx="70">
                  <c:v>-2.59807621135332</c:v>
                </c:pt>
                <c:pt idx="71">
                  <c:v>-2.51601170383628</c:v>
                </c:pt>
                <c:pt idx="72">
                  <c:v>-2.42705098312485</c:v>
                </c:pt>
                <c:pt idx="73">
                  <c:v>-2.33143788437092</c:v>
                </c:pt>
                <c:pt idx="74">
                  <c:v>-2.22943447643219</c:v>
                </c:pt>
                <c:pt idx="75">
                  <c:v>-2.12132034355965</c:v>
                </c:pt>
                <c:pt idx="76">
                  <c:v>-2.00739181907659</c:v>
                </c:pt>
                <c:pt idx="77">
                  <c:v>-1.88796117314952</c:v>
                </c:pt>
                <c:pt idx="78">
                  <c:v>-1.76335575687743</c:v>
                </c:pt>
                <c:pt idx="79">
                  <c:v>-1.63391710504509</c:v>
                </c:pt>
                <c:pt idx="80">
                  <c:v>-1.50000000000001</c:v>
                </c:pt>
                <c:pt idx="81">
                  <c:v>-1.36197149921865</c:v>
                </c:pt>
                <c:pt idx="82">
                  <c:v>-1.22020992922741</c:v>
                </c:pt>
                <c:pt idx="83">
                  <c:v>-1.07510384863591</c:v>
                </c:pt>
                <c:pt idx="84">
                  <c:v>-0.92705098312485</c:v>
                </c:pt>
                <c:pt idx="85">
                  <c:v>-0.77645713530757</c:v>
                </c:pt>
                <c:pt idx="86">
                  <c:v>-0.623735072453285</c:v>
                </c:pt>
                <c:pt idx="87">
                  <c:v>-0.469303395120698</c:v>
                </c:pt>
                <c:pt idx="88">
                  <c:v>-0.313585389802965</c:v>
                </c:pt>
                <c:pt idx="89">
                  <c:v>-0.157007868728836</c:v>
                </c:pt>
                <c:pt idx="90">
                  <c:v>-3.21562631871668E-015</c:v>
                </c:pt>
                <c:pt idx="91">
                  <c:v>0.157007868728829</c:v>
                </c:pt>
                <c:pt idx="92">
                  <c:v>0.313585389802959</c:v>
                </c:pt>
                <c:pt idx="93">
                  <c:v>0.469303395120692</c:v>
                </c:pt>
                <c:pt idx="94">
                  <c:v>0.623735072453278</c:v>
                </c:pt>
                <c:pt idx="95">
                  <c:v>0.776457135307563</c:v>
                </c:pt>
                <c:pt idx="96">
                  <c:v>0.927050983124844</c:v>
                </c:pt>
                <c:pt idx="97">
                  <c:v>1.0751038486359</c:v>
                </c:pt>
                <c:pt idx="98">
                  <c:v>1.2202099292274</c:v>
                </c:pt>
                <c:pt idx="99">
                  <c:v>1.36197149921864</c:v>
                </c:pt>
                <c:pt idx="100">
                  <c:v>1.5</c:v>
                </c:pt>
                <c:pt idx="101">
                  <c:v>1.63391710504509</c:v>
                </c:pt>
                <c:pt idx="102">
                  <c:v>1.76335575687743</c:v>
                </c:pt>
                <c:pt idx="103">
                  <c:v>1.88796117314952</c:v>
                </c:pt>
                <c:pt idx="104">
                  <c:v>2.00739181907658</c:v>
                </c:pt>
                <c:pt idx="105">
                  <c:v>2.12132034355965</c:v>
                </c:pt>
                <c:pt idx="106">
                  <c:v>2.22943447643219</c:v>
                </c:pt>
                <c:pt idx="107">
                  <c:v>2.33143788437092</c:v>
                </c:pt>
                <c:pt idx="108">
                  <c:v>2.42705098312485</c:v>
                </c:pt>
                <c:pt idx="109">
                  <c:v>2.51601170383628</c:v>
                </c:pt>
                <c:pt idx="110">
                  <c:v>2.59807621135332</c:v>
                </c:pt>
                <c:pt idx="111">
                  <c:v>2.67301957256511</c:v>
                </c:pt>
                <c:pt idx="112">
                  <c:v>2.74063637292781</c:v>
                </c:pt>
                <c:pt idx="113">
                  <c:v>2.80074127949161</c:v>
                </c:pt>
                <c:pt idx="114">
                  <c:v>2.85316954888547</c:v>
                </c:pt>
                <c:pt idx="115">
                  <c:v>2.89777747886721</c:v>
                </c:pt>
                <c:pt idx="116">
                  <c:v>2.93444280220142</c:v>
                </c:pt>
                <c:pt idx="117">
                  <c:v>2.96306502178542</c:v>
                </c:pt>
                <c:pt idx="118">
                  <c:v>2.98356568610482</c:v>
                </c:pt>
                <c:pt idx="119">
                  <c:v>2.99588860426372</c:v>
                </c:pt>
                <c:pt idx="120">
                  <c:v>3</c:v>
                </c:pt>
              </c:numCache>
            </c:numRef>
          </c:xVal>
          <c:yVal>
            <c:numRef>
              <c:f>Ciclóides!$C$10:$C$130</c:f>
              <c:numCache>
                <c:formatCode>General</c:formatCode>
                <c:ptCount val="121"/>
                <c:pt idx="0">
                  <c:v>0</c:v>
                </c:pt>
                <c:pt idx="1">
                  <c:v>0.157007868728832</c:v>
                </c:pt>
                <c:pt idx="2">
                  <c:v>0.31358538980296</c:v>
                </c:pt>
                <c:pt idx="3">
                  <c:v>0.469303395120693</c:v>
                </c:pt>
                <c:pt idx="4">
                  <c:v>0.623735072453278</c:v>
                </c:pt>
                <c:pt idx="5">
                  <c:v>0.776457135307562</c:v>
                </c:pt>
                <c:pt idx="6">
                  <c:v>0.927050983124842</c:v>
                </c:pt>
                <c:pt idx="7">
                  <c:v>1.0751038486359</c:v>
                </c:pt>
                <c:pt idx="8">
                  <c:v>1.2202099292274</c:v>
                </c:pt>
                <c:pt idx="9">
                  <c:v>1.36197149921864</c:v>
                </c:pt>
                <c:pt idx="10">
                  <c:v>1.5</c:v>
                </c:pt>
                <c:pt idx="11">
                  <c:v>1.63391710504508</c:v>
                </c:pt>
                <c:pt idx="12">
                  <c:v>1.76335575687742</c:v>
                </c:pt>
                <c:pt idx="13">
                  <c:v>1.88796117314951</c:v>
                </c:pt>
                <c:pt idx="14">
                  <c:v>2.00739181907657</c:v>
                </c:pt>
                <c:pt idx="15">
                  <c:v>2.12132034355964</c:v>
                </c:pt>
                <c:pt idx="16">
                  <c:v>2.22943447643218</c:v>
                </c:pt>
                <c:pt idx="17">
                  <c:v>2.33143788437091</c:v>
                </c:pt>
                <c:pt idx="18">
                  <c:v>2.42705098312484</c:v>
                </c:pt>
                <c:pt idx="19">
                  <c:v>2.51601170383627</c:v>
                </c:pt>
                <c:pt idx="20">
                  <c:v>2.59807621135332</c:v>
                </c:pt>
                <c:pt idx="21">
                  <c:v>2.6730195725651</c:v>
                </c:pt>
                <c:pt idx="22">
                  <c:v>2.7406363729278</c:v>
                </c:pt>
                <c:pt idx="23">
                  <c:v>2.80074127949161</c:v>
                </c:pt>
                <c:pt idx="24">
                  <c:v>2.85316954888546</c:v>
                </c:pt>
                <c:pt idx="25">
                  <c:v>2.89777747886721</c:v>
                </c:pt>
                <c:pt idx="26">
                  <c:v>2.93444280220142</c:v>
                </c:pt>
                <c:pt idx="27">
                  <c:v>2.96306502178541</c:v>
                </c:pt>
                <c:pt idx="28">
                  <c:v>2.98356568610482</c:v>
                </c:pt>
                <c:pt idx="29">
                  <c:v>2.99588860426372</c:v>
                </c:pt>
                <c:pt idx="30">
                  <c:v>3</c:v>
                </c:pt>
                <c:pt idx="31">
                  <c:v>2.99588860426372</c:v>
                </c:pt>
                <c:pt idx="32">
                  <c:v>2.98356568610482</c:v>
                </c:pt>
                <c:pt idx="33">
                  <c:v>2.96306502178541</c:v>
                </c:pt>
                <c:pt idx="34">
                  <c:v>2.93444280220142</c:v>
                </c:pt>
                <c:pt idx="35">
                  <c:v>2.8977774788672</c:v>
                </c:pt>
                <c:pt idx="36">
                  <c:v>2.85316954888546</c:v>
                </c:pt>
                <c:pt idx="37">
                  <c:v>2.8007412794916</c:v>
                </c:pt>
                <c:pt idx="38">
                  <c:v>2.7406363729278</c:v>
                </c:pt>
                <c:pt idx="39">
                  <c:v>2.6730195725651</c:v>
                </c:pt>
                <c:pt idx="40">
                  <c:v>2.59807621135331</c:v>
                </c:pt>
                <c:pt idx="41">
                  <c:v>2.51601170383627</c:v>
                </c:pt>
                <c:pt idx="42">
                  <c:v>2.42705098312484</c:v>
                </c:pt>
                <c:pt idx="43">
                  <c:v>2.33143788437091</c:v>
                </c:pt>
                <c:pt idx="44">
                  <c:v>2.22943447643218</c:v>
                </c:pt>
                <c:pt idx="45">
                  <c:v>2.12132034355964</c:v>
                </c:pt>
                <c:pt idx="46">
                  <c:v>2.00739181907658</c:v>
                </c:pt>
                <c:pt idx="47">
                  <c:v>1.88796117314951</c:v>
                </c:pt>
                <c:pt idx="48">
                  <c:v>1.76335575687742</c:v>
                </c:pt>
                <c:pt idx="49">
                  <c:v>1.63391710504508</c:v>
                </c:pt>
                <c:pt idx="50">
                  <c:v>1.5</c:v>
                </c:pt>
                <c:pt idx="51">
                  <c:v>1.36197149921864</c:v>
                </c:pt>
                <c:pt idx="52">
                  <c:v>1.2202099292274</c:v>
                </c:pt>
                <c:pt idx="53">
                  <c:v>1.0751038486359</c:v>
                </c:pt>
                <c:pt idx="54">
                  <c:v>0.927050983124846</c:v>
                </c:pt>
                <c:pt idx="55">
                  <c:v>0.776457135307567</c:v>
                </c:pt>
                <c:pt idx="56">
                  <c:v>0.623735072453283</c:v>
                </c:pt>
                <c:pt idx="57">
                  <c:v>0.469303395120698</c:v>
                </c:pt>
                <c:pt idx="58">
                  <c:v>0.313585389802966</c:v>
                </c:pt>
                <c:pt idx="59">
                  <c:v>0.157007868728838</c:v>
                </c:pt>
                <c:pt idx="60">
                  <c:v>7.02873218749515E-015</c:v>
                </c:pt>
                <c:pt idx="61">
                  <c:v>-0.157007868728824</c:v>
                </c:pt>
                <c:pt idx="62">
                  <c:v>-0.313585389802953</c:v>
                </c:pt>
                <c:pt idx="63">
                  <c:v>-0.469303395120684</c:v>
                </c:pt>
                <c:pt idx="64">
                  <c:v>-0.623735072453269</c:v>
                </c:pt>
                <c:pt idx="65">
                  <c:v>-0.776457135307553</c:v>
                </c:pt>
                <c:pt idx="66">
                  <c:v>-0.927050983124833</c:v>
                </c:pt>
                <c:pt idx="67">
                  <c:v>-1.07510384863589</c:v>
                </c:pt>
                <c:pt idx="68">
                  <c:v>-1.22020992922739</c:v>
                </c:pt>
                <c:pt idx="69">
                  <c:v>-1.36197149921863</c:v>
                </c:pt>
                <c:pt idx="70">
                  <c:v>-1.49999999999999</c:v>
                </c:pt>
                <c:pt idx="71">
                  <c:v>-1.63391710504507</c:v>
                </c:pt>
                <c:pt idx="72">
                  <c:v>-1.76335575687741</c:v>
                </c:pt>
                <c:pt idx="73">
                  <c:v>-1.8879611731495</c:v>
                </c:pt>
                <c:pt idx="74">
                  <c:v>-2.00739181907657</c:v>
                </c:pt>
                <c:pt idx="75">
                  <c:v>-2.12132034355963</c:v>
                </c:pt>
                <c:pt idx="76">
                  <c:v>-2.22943447643217</c:v>
                </c:pt>
                <c:pt idx="77">
                  <c:v>-2.3314378843709</c:v>
                </c:pt>
                <c:pt idx="78">
                  <c:v>-2.42705098312483</c:v>
                </c:pt>
                <c:pt idx="79">
                  <c:v>-2.51601170383627</c:v>
                </c:pt>
                <c:pt idx="80">
                  <c:v>-2.59807621135331</c:v>
                </c:pt>
                <c:pt idx="81">
                  <c:v>-2.6730195725651</c:v>
                </c:pt>
                <c:pt idx="82">
                  <c:v>-2.7406363729278</c:v>
                </c:pt>
                <c:pt idx="83">
                  <c:v>-2.8007412794916</c:v>
                </c:pt>
                <c:pt idx="84">
                  <c:v>-2.85316954888546</c:v>
                </c:pt>
                <c:pt idx="85">
                  <c:v>-2.8977774788672</c:v>
                </c:pt>
                <c:pt idx="86">
                  <c:v>-2.93444280220142</c:v>
                </c:pt>
                <c:pt idx="87">
                  <c:v>-2.96306502178541</c:v>
                </c:pt>
                <c:pt idx="88">
                  <c:v>-2.98356568610482</c:v>
                </c:pt>
                <c:pt idx="89">
                  <c:v>-2.99588860426372</c:v>
                </c:pt>
                <c:pt idx="90">
                  <c:v>-3</c:v>
                </c:pt>
                <c:pt idx="91">
                  <c:v>-2.99588860426372</c:v>
                </c:pt>
                <c:pt idx="92">
                  <c:v>-2.98356568610482</c:v>
                </c:pt>
                <c:pt idx="93">
                  <c:v>-2.96306502178541</c:v>
                </c:pt>
                <c:pt idx="94">
                  <c:v>-2.93444280220142</c:v>
                </c:pt>
                <c:pt idx="95">
                  <c:v>-2.8977774788672</c:v>
                </c:pt>
                <c:pt idx="96">
                  <c:v>-2.85316954888546</c:v>
                </c:pt>
                <c:pt idx="97">
                  <c:v>-2.8007412794916</c:v>
                </c:pt>
                <c:pt idx="98">
                  <c:v>-2.7406363729278</c:v>
                </c:pt>
                <c:pt idx="99">
                  <c:v>-2.6730195725651</c:v>
                </c:pt>
                <c:pt idx="100">
                  <c:v>-2.59807621135331</c:v>
                </c:pt>
                <c:pt idx="101">
                  <c:v>-2.51601170383627</c:v>
                </c:pt>
                <c:pt idx="102">
                  <c:v>-2.42705098312484</c:v>
                </c:pt>
                <c:pt idx="103">
                  <c:v>-2.33143788437091</c:v>
                </c:pt>
                <c:pt idx="104">
                  <c:v>-2.22943447643218</c:v>
                </c:pt>
                <c:pt idx="105">
                  <c:v>-2.12132034355964</c:v>
                </c:pt>
                <c:pt idx="106">
                  <c:v>-2.00739181907657</c:v>
                </c:pt>
                <c:pt idx="107">
                  <c:v>-1.8879611731495</c:v>
                </c:pt>
                <c:pt idx="108">
                  <c:v>-1.76335575687741</c:v>
                </c:pt>
                <c:pt idx="109">
                  <c:v>-1.63391710504507</c:v>
                </c:pt>
                <c:pt idx="110">
                  <c:v>-1.49999999999999</c:v>
                </c:pt>
                <c:pt idx="111">
                  <c:v>-1.36197149921863</c:v>
                </c:pt>
                <c:pt idx="112">
                  <c:v>-1.22020992922739</c:v>
                </c:pt>
                <c:pt idx="113">
                  <c:v>-1.07510384863588</c:v>
                </c:pt>
                <c:pt idx="114">
                  <c:v>-0.927050983124825</c:v>
                </c:pt>
                <c:pt idx="115">
                  <c:v>-0.776457135307544</c:v>
                </c:pt>
                <c:pt idx="116">
                  <c:v>-0.623735072453259</c:v>
                </c:pt>
                <c:pt idx="117">
                  <c:v>-0.469303395120672</c:v>
                </c:pt>
                <c:pt idx="118">
                  <c:v>-0.313585389802939</c:v>
                </c:pt>
                <c:pt idx="119">
                  <c:v>-0.157007868728809</c:v>
                </c:pt>
                <c:pt idx="120">
                  <c:v>2.3246029252415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D$10:$D$130</c:f>
              <c:numCache>
                <c:formatCode>General</c:formatCode>
                <c:ptCount val="121"/>
                <c:pt idx="0">
                  <c:v>4</c:v>
                </c:pt>
                <c:pt idx="1">
                  <c:v>3.99931476737729</c:v>
                </c:pt>
                <c:pt idx="2">
                  <c:v>3.99726094768414</c:v>
                </c:pt>
                <c:pt idx="3">
                  <c:v>3.99384417029757</c:v>
                </c:pt>
                <c:pt idx="4">
                  <c:v>3.9890738003669</c:v>
                </c:pt>
                <c:pt idx="5">
                  <c:v>3.98296291314453</c:v>
                </c:pt>
                <c:pt idx="6">
                  <c:v>3.97552825814758</c:v>
                </c:pt>
                <c:pt idx="7">
                  <c:v>3.9667902132486</c:v>
                </c:pt>
                <c:pt idx="8">
                  <c:v>3.9567727288213</c:v>
                </c:pt>
                <c:pt idx="9">
                  <c:v>3.94550326209418</c:v>
                </c:pt>
                <c:pt idx="10">
                  <c:v>3.93301270189222</c:v>
                </c:pt>
                <c:pt idx="11">
                  <c:v>3.91933528397271</c:v>
                </c:pt>
                <c:pt idx="12">
                  <c:v>3.90450849718747</c:v>
                </c:pt>
                <c:pt idx="13">
                  <c:v>3.88857298072849</c:v>
                </c:pt>
                <c:pt idx="14">
                  <c:v>3.8715724127387</c:v>
                </c:pt>
                <c:pt idx="15">
                  <c:v>3.85355339059327</c:v>
                </c:pt>
                <c:pt idx="16">
                  <c:v>3.83456530317943</c:v>
                </c:pt>
                <c:pt idx="17">
                  <c:v>3.81466019552492</c:v>
                </c:pt>
                <c:pt idx="18">
                  <c:v>3.79389262614624</c:v>
                </c:pt>
                <c:pt idx="19">
                  <c:v>3.77231951750751</c:v>
                </c:pt>
                <c:pt idx="20">
                  <c:v>3.75</c:v>
                </c:pt>
                <c:pt idx="21">
                  <c:v>3.72699524986977</c:v>
                </c:pt>
                <c:pt idx="22">
                  <c:v>3.7033683215379</c:v>
                </c:pt>
                <c:pt idx="23">
                  <c:v>3.67918397477265</c:v>
                </c:pt>
                <c:pt idx="24">
                  <c:v>3.65450849718747</c:v>
                </c:pt>
                <c:pt idx="25">
                  <c:v>3.62940952255126</c:v>
                </c:pt>
                <c:pt idx="26">
                  <c:v>3.60395584540888</c:v>
                </c:pt>
                <c:pt idx="27">
                  <c:v>3.57821723252012</c:v>
                </c:pt>
                <c:pt idx="28">
                  <c:v>3.55226423163383</c:v>
                </c:pt>
                <c:pt idx="29">
                  <c:v>3.52616797812147</c:v>
                </c:pt>
                <c:pt idx="30">
                  <c:v>3.5</c:v>
                </c:pt>
                <c:pt idx="31">
                  <c:v>3.47383202187853</c:v>
                </c:pt>
                <c:pt idx="32">
                  <c:v>3.44773576836617</c:v>
                </c:pt>
                <c:pt idx="33">
                  <c:v>3.42178276747988</c:v>
                </c:pt>
                <c:pt idx="34">
                  <c:v>3.39604415459112</c:v>
                </c:pt>
                <c:pt idx="35">
                  <c:v>3.37059047744874</c:v>
                </c:pt>
                <c:pt idx="36">
                  <c:v>3.34549150281253</c:v>
                </c:pt>
                <c:pt idx="37">
                  <c:v>3.32081602522735</c:v>
                </c:pt>
                <c:pt idx="38">
                  <c:v>3.2966316784621</c:v>
                </c:pt>
                <c:pt idx="39">
                  <c:v>3.27300475013023</c:v>
                </c:pt>
                <c:pt idx="40">
                  <c:v>3.25</c:v>
                </c:pt>
                <c:pt idx="41">
                  <c:v>3.22768048249249</c:v>
                </c:pt>
                <c:pt idx="42">
                  <c:v>3.20610737385376</c:v>
                </c:pt>
                <c:pt idx="43">
                  <c:v>3.18533980447508</c:v>
                </c:pt>
                <c:pt idx="44">
                  <c:v>3.16543469682057</c:v>
                </c:pt>
                <c:pt idx="45">
                  <c:v>3.14644660940673</c:v>
                </c:pt>
                <c:pt idx="46">
                  <c:v>3.1284275872613</c:v>
                </c:pt>
                <c:pt idx="47">
                  <c:v>3.11142701927151</c:v>
                </c:pt>
                <c:pt idx="48">
                  <c:v>3.09549150281253</c:v>
                </c:pt>
                <c:pt idx="49">
                  <c:v>3.08066471602729</c:v>
                </c:pt>
                <c:pt idx="50">
                  <c:v>3.06698729810778</c:v>
                </c:pt>
                <c:pt idx="51">
                  <c:v>3.05449673790582</c:v>
                </c:pt>
                <c:pt idx="52">
                  <c:v>3.0432272711787</c:v>
                </c:pt>
                <c:pt idx="53">
                  <c:v>3.0332097867514</c:v>
                </c:pt>
                <c:pt idx="54">
                  <c:v>3.02447174185242</c:v>
                </c:pt>
                <c:pt idx="55">
                  <c:v>3.01703708685547</c:v>
                </c:pt>
                <c:pt idx="56">
                  <c:v>3.0109261996331</c:v>
                </c:pt>
                <c:pt idx="57">
                  <c:v>3.00615582970243</c:v>
                </c:pt>
                <c:pt idx="58">
                  <c:v>3.00273905231586</c:v>
                </c:pt>
                <c:pt idx="59">
                  <c:v>3.00068523262271</c:v>
                </c:pt>
                <c:pt idx="60">
                  <c:v>3</c:v>
                </c:pt>
                <c:pt idx="61">
                  <c:v>3.00068523262271</c:v>
                </c:pt>
                <c:pt idx="62">
                  <c:v>3.00273905231586</c:v>
                </c:pt>
                <c:pt idx="63">
                  <c:v>3.00615582970243</c:v>
                </c:pt>
                <c:pt idx="64">
                  <c:v>3.0109261996331</c:v>
                </c:pt>
                <c:pt idx="65">
                  <c:v>3.01703708685547</c:v>
                </c:pt>
                <c:pt idx="66">
                  <c:v>3.02447174185242</c:v>
                </c:pt>
                <c:pt idx="67">
                  <c:v>3.0332097867514</c:v>
                </c:pt>
                <c:pt idx="68">
                  <c:v>3.0432272711787</c:v>
                </c:pt>
                <c:pt idx="69">
                  <c:v>3.05449673790582</c:v>
                </c:pt>
                <c:pt idx="70">
                  <c:v>3.06698729810778</c:v>
                </c:pt>
                <c:pt idx="71">
                  <c:v>3.08066471602729</c:v>
                </c:pt>
                <c:pt idx="72">
                  <c:v>3.09549150281253</c:v>
                </c:pt>
                <c:pt idx="73">
                  <c:v>3.11142701927151</c:v>
                </c:pt>
                <c:pt idx="74">
                  <c:v>3.1284275872613</c:v>
                </c:pt>
                <c:pt idx="75">
                  <c:v>3.14644660940672</c:v>
                </c:pt>
                <c:pt idx="76">
                  <c:v>3.16543469682057</c:v>
                </c:pt>
                <c:pt idx="77">
                  <c:v>3.18533980447508</c:v>
                </c:pt>
                <c:pt idx="78">
                  <c:v>3.20610737385376</c:v>
                </c:pt>
                <c:pt idx="79">
                  <c:v>3.22768048249248</c:v>
                </c:pt>
                <c:pt idx="80">
                  <c:v>3.25</c:v>
                </c:pt>
                <c:pt idx="81">
                  <c:v>3.27300475013023</c:v>
                </c:pt>
                <c:pt idx="82">
                  <c:v>3.2966316784621</c:v>
                </c:pt>
                <c:pt idx="83">
                  <c:v>3.32081602522735</c:v>
                </c:pt>
                <c:pt idx="84">
                  <c:v>3.34549150281253</c:v>
                </c:pt>
                <c:pt idx="85">
                  <c:v>3.37059047744874</c:v>
                </c:pt>
                <c:pt idx="86">
                  <c:v>3.39604415459112</c:v>
                </c:pt>
                <c:pt idx="87">
                  <c:v>3.42178276747988</c:v>
                </c:pt>
                <c:pt idx="88">
                  <c:v>3.44773576836617</c:v>
                </c:pt>
                <c:pt idx="89">
                  <c:v>3.47383202187853</c:v>
                </c:pt>
                <c:pt idx="90">
                  <c:v>3.5</c:v>
                </c:pt>
                <c:pt idx="91">
                  <c:v>3.52616797812147</c:v>
                </c:pt>
                <c:pt idx="92">
                  <c:v>3.55226423163383</c:v>
                </c:pt>
                <c:pt idx="93">
                  <c:v>3.57821723252012</c:v>
                </c:pt>
                <c:pt idx="94">
                  <c:v>3.60395584540888</c:v>
                </c:pt>
                <c:pt idx="95">
                  <c:v>3.62940952255126</c:v>
                </c:pt>
                <c:pt idx="96">
                  <c:v>3.65450849718747</c:v>
                </c:pt>
                <c:pt idx="97">
                  <c:v>3.67918397477265</c:v>
                </c:pt>
                <c:pt idx="98">
                  <c:v>3.7033683215379</c:v>
                </c:pt>
                <c:pt idx="99">
                  <c:v>3.72699524986977</c:v>
                </c:pt>
                <c:pt idx="100">
                  <c:v>3.75</c:v>
                </c:pt>
                <c:pt idx="101">
                  <c:v>3.77231951750751</c:v>
                </c:pt>
                <c:pt idx="102">
                  <c:v>3.79389262614624</c:v>
                </c:pt>
                <c:pt idx="103">
                  <c:v>3.81466019552492</c:v>
                </c:pt>
                <c:pt idx="104">
                  <c:v>3.83456530317943</c:v>
                </c:pt>
                <c:pt idx="105">
                  <c:v>3.85355339059328</c:v>
                </c:pt>
                <c:pt idx="106">
                  <c:v>3.8715724127387</c:v>
                </c:pt>
                <c:pt idx="107">
                  <c:v>3.88857298072849</c:v>
                </c:pt>
                <c:pt idx="108">
                  <c:v>3.90450849718748</c:v>
                </c:pt>
                <c:pt idx="109">
                  <c:v>3.91933528397271</c:v>
                </c:pt>
                <c:pt idx="110">
                  <c:v>3.93301270189222</c:v>
                </c:pt>
                <c:pt idx="111">
                  <c:v>3.94550326209419</c:v>
                </c:pt>
                <c:pt idx="112">
                  <c:v>3.9567727288213</c:v>
                </c:pt>
                <c:pt idx="113">
                  <c:v>3.9667902132486</c:v>
                </c:pt>
                <c:pt idx="114">
                  <c:v>3.97552825814758</c:v>
                </c:pt>
                <c:pt idx="115">
                  <c:v>3.98296291314453</c:v>
                </c:pt>
                <c:pt idx="116">
                  <c:v>3.9890738003669</c:v>
                </c:pt>
                <c:pt idx="117">
                  <c:v>3.99384417029757</c:v>
                </c:pt>
                <c:pt idx="118">
                  <c:v>3.99726094768414</c:v>
                </c:pt>
                <c:pt idx="119">
                  <c:v>3.99931476737729</c:v>
                </c:pt>
                <c:pt idx="120">
                  <c:v>4</c:v>
                </c:pt>
              </c:numCache>
            </c:numRef>
          </c:xVal>
          <c:yVal>
            <c:numRef>
              <c:f>Ciclóides!$E$10:$E$130</c:f>
              <c:numCache>
                <c:formatCode>General</c:formatCode>
                <c:ptCount val="121"/>
                <c:pt idx="0">
                  <c:v>0</c:v>
                </c:pt>
                <c:pt idx="1">
                  <c:v>0.0261679781214719</c:v>
                </c:pt>
                <c:pt idx="2">
                  <c:v>0.0522642316338267</c:v>
                </c:pt>
                <c:pt idx="3">
                  <c:v>0.0782172325201154</c:v>
                </c:pt>
                <c:pt idx="4">
                  <c:v>0.10395584540888</c:v>
                </c:pt>
                <c:pt idx="5">
                  <c:v>0.12940952255126</c:v>
                </c:pt>
                <c:pt idx="6">
                  <c:v>0.154508497187474</c:v>
                </c:pt>
                <c:pt idx="7">
                  <c:v>0.17918397477265</c:v>
                </c:pt>
                <c:pt idx="8">
                  <c:v>0.2033683215379</c:v>
                </c:pt>
                <c:pt idx="9">
                  <c:v>0.226995249869773</c:v>
                </c:pt>
                <c:pt idx="10">
                  <c:v>0.25</c:v>
                </c:pt>
                <c:pt idx="11">
                  <c:v>0.272319517507514</c:v>
                </c:pt>
                <c:pt idx="12">
                  <c:v>0.293892626146237</c:v>
                </c:pt>
                <c:pt idx="13">
                  <c:v>0.314660195524919</c:v>
                </c:pt>
                <c:pt idx="14">
                  <c:v>0.334565303179429</c:v>
                </c:pt>
                <c:pt idx="15">
                  <c:v>0.353553390593274</c:v>
                </c:pt>
                <c:pt idx="16">
                  <c:v>0.371572412738697</c:v>
                </c:pt>
                <c:pt idx="17">
                  <c:v>0.388572980728485</c:v>
                </c:pt>
                <c:pt idx="18">
                  <c:v>0.404508497187474</c:v>
                </c:pt>
                <c:pt idx="19">
                  <c:v>0.419335283972712</c:v>
                </c:pt>
                <c:pt idx="20">
                  <c:v>0.433012701892219</c:v>
                </c:pt>
                <c:pt idx="21">
                  <c:v>0.445503262094184</c:v>
                </c:pt>
                <c:pt idx="22">
                  <c:v>0.4567727288213</c:v>
                </c:pt>
                <c:pt idx="23">
                  <c:v>0.466790213248601</c:v>
                </c:pt>
                <c:pt idx="24">
                  <c:v>0.475528258147577</c:v>
                </c:pt>
                <c:pt idx="25">
                  <c:v>0.482962913144534</c:v>
                </c:pt>
                <c:pt idx="26">
                  <c:v>0.489073800366903</c:v>
                </c:pt>
                <c:pt idx="27">
                  <c:v>0.493844170297569</c:v>
                </c:pt>
                <c:pt idx="28">
                  <c:v>0.497260947684137</c:v>
                </c:pt>
                <c:pt idx="29">
                  <c:v>0.499314767377287</c:v>
                </c:pt>
                <c:pt idx="30">
                  <c:v>0.5</c:v>
                </c:pt>
                <c:pt idx="31">
                  <c:v>0.499314767377287</c:v>
                </c:pt>
                <c:pt idx="32">
                  <c:v>0.497260947684137</c:v>
                </c:pt>
                <c:pt idx="33">
                  <c:v>0.493844170297569</c:v>
                </c:pt>
                <c:pt idx="34">
                  <c:v>0.489073800366903</c:v>
                </c:pt>
                <c:pt idx="35">
                  <c:v>0.482962913144534</c:v>
                </c:pt>
                <c:pt idx="36">
                  <c:v>0.475528258147577</c:v>
                </c:pt>
                <c:pt idx="37">
                  <c:v>0.466790213248601</c:v>
                </c:pt>
                <c:pt idx="38">
                  <c:v>0.4567727288213</c:v>
                </c:pt>
                <c:pt idx="39">
                  <c:v>0.445503262094184</c:v>
                </c:pt>
                <c:pt idx="40">
                  <c:v>0.433012701892219</c:v>
                </c:pt>
                <c:pt idx="41">
                  <c:v>0.419335283972712</c:v>
                </c:pt>
                <c:pt idx="42">
                  <c:v>0.404508497187474</c:v>
                </c:pt>
                <c:pt idx="43">
                  <c:v>0.388572980728485</c:v>
                </c:pt>
                <c:pt idx="44">
                  <c:v>0.371572412738697</c:v>
                </c:pt>
                <c:pt idx="45">
                  <c:v>0.353553390593274</c:v>
                </c:pt>
                <c:pt idx="46">
                  <c:v>0.334565303179429</c:v>
                </c:pt>
                <c:pt idx="47">
                  <c:v>0.314660195524919</c:v>
                </c:pt>
                <c:pt idx="48">
                  <c:v>0.293892626146237</c:v>
                </c:pt>
                <c:pt idx="49">
                  <c:v>0.272319517507514</c:v>
                </c:pt>
                <c:pt idx="50">
                  <c:v>0.25</c:v>
                </c:pt>
                <c:pt idx="51">
                  <c:v>0.226995249869774</c:v>
                </c:pt>
                <c:pt idx="52">
                  <c:v>0.203368321537901</c:v>
                </c:pt>
                <c:pt idx="53">
                  <c:v>0.179183974772651</c:v>
                </c:pt>
                <c:pt idx="54">
                  <c:v>0.154508497187474</c:v>
                </c:pt>
                <c:pt idx="55">
                  <c:v>0.129409522551261</c:v>
                </c:pt>
                <c:pt idx="56">
                  <c:v>0.103955845408881</c:v>
                </c:pt>
                <c:pt idx="57">
                  <c:v>0.0782172325201164</c:v>
                </c:pt>
                <c:pt idx="58">
                  <c:v>0.0522642316338278</c:v>
                </c:pt>
                <c:pt idx="59">
                  <c:v>0.026167978121473</c:v>
                </c:pt>
                <c:pt idx="60">
                  <c:v>1.17145536458252E-015</c:v>
                </c:pt>
                <c:pt idx="61">
                  <c:v>-0.0261679781214707</c:v>
                </c:pt>
                <c:pt idx="62">
                  <c:v>-0.0522642316338254</c:v>
                </c:pt>
                <c:pt idx="63">
                  <c:v>-0.0782172325201141</c:v>
                </c:pt>
                <c:pt idx="64">
                  <c:v>-0.103955845408878</c:v>
                </c:pt>
                <c:pt idx="65">
                  <c:v>-0.129409522551259</c:v>
                </c:pt>
                <c:pt idx="66">
                  <c:v>-0.154508497187472</c:v>
                </c:pt>
                <c:pt idx="67">
                  <c:v>-0.179183974772649</c:v>
                </c:pt>
                <c:pt idx="68">
                  <c:v>-0.203368321537899</c:v>
                </c:pt>
                <c:pt idx="69">
                  <c:v>-0.226995249869772</c:v>
                </c:pt>
                <c:pt idx="70">
                  <c:v>-0.249999999999998</c:v>
                </c:pt>
                <c:pt idx="71">
                  <c:v>-0.272319517507512</c:v>
                </c:pt>
                <c:pt idx="72">
                  <c:v>-0.293892626146235</c:v>
                </c:pt>
                <c:pt idx="73">
                  <c:v>-0.314660195524917</c:v>
                </c:pt>
                <c:pt idx="74">
                  <c:v>-0.334565303179427</c:v>
                </c:pt>
                <c:pt idx="75">
                  <c:v>-0.353553390593272</c:v>
                </c:pt>
                <c:pt idx="76">
                  <c:v>-0.371572412738696</c:v>
                </c:pt>
                <c:pt idx="77">
                  <c:v>-0.388572980728484</c:v>
                </c:pt>
                <c:pt idx="78">
                  <c:v>-0.404508497187472</c:v>
                </c:pt>
                <c:pt idx="79">
                  <c:v>-0.419335283972711</c:v>
                </c:pt>
                <c:pt idx="80">
                  <c:v>-0.433012701892218</c:v>
                </c:pt>
                <c:pt idx="81">
                  <c:v>-0.445503262094183</c:v>
                </c:pt>
                <c:pt idx="82">
                  <c:v>-0.4567727288213</c:v>
                </c:pt>
                <c:pt idx="83">
                  <c:v>-0.4667902132486</c:v>
                </c:pt>
                <c:pt idx="84">
                  <c:v>-0.475528258147576</c:v>
                </c:pt>
                <c:pt idx="85">
                  <c:v>-0.482962913144534</c:v>
                </c:pt>
                <c:pt idx="86">
                  <c:v>-0.489073800366903</c:v>
                </c:pt>
                <c:pt idx="87">
                  <c:v>-0.493844170297569</c:v>
                </c:pt>
                <c:pt idx="88">
                  <c:v>-0.497260947684137</c:v>
                </c:pt>
                <c:pt idx="89">
                  <c:v>-0.499314767377287</c:v>
                </c:pt>
                <c:pt idx="90">
                  <c:v>-0.5</c:v>
                </c:pt>
                <c:pt idx="91">
                  <c:v>-0.499314767377287</c:v>
                </c:pt>
                <c:pt idx="92">
                  <c:v>-0.497260947684137</c:v>
                </c:pt>
                <c:pt idx="93">
                  <c:v>-0.493844170297569</c:v>
                </c:pt>
                <c:pt idx="94">
                  <c:v>-0.489073800366903</c:v>
                </c:pt>
                <c:pt idx="95">
                  <c:v>-0.482962913144534</c:v>
                </c:pt>
                <c:pt idx="96">
                  <c:v>-0.475528258147577</c:v>
                </c:pt>
                <c:pt idx="97">
                  <c:v>-0.466790213248601</c:v>
                </c:pt>
                <c:pt idx="98">
                  <c:v>-0.4567727288213</c:v>
                </c:pt>
                <c:pt idx="99">
                  <c:v>-0.445503262094184</c:v>
                </c:pt>
                <c:pt idx="100">
                  <c:v>-0.433012701892219</c:v>
                </c:pt>
                <c:pt idx="101">
                  <c:v>-0.419335283972711</c:v>
                </c:pt>
                <c:pt idx="102">
                  <c:v>-0.404508497187473</c:v>
                </c:pt>
                <c:pt idx="103">
                  <c:v>-0.388572980728485</c:v>
                </c:pt>
                <c:pt idx="104">
                  <c:v>-0.371572412738696</c:v>
                </c:pt>
                <c:pt idx="105">
                  <c:v>-0.353553390593273</c:v>
                </c:pt>
                <c:pt idx="106">
                  <c:v>-0.334565303179428</c:v>
                </c:pt>
                <c:pt idx="107">
                  <c:v>-0.314660195524917</c:v>
                </c:pt>
                <c:pt idx="108">
                  <c:v>-0.293892626146235</c:v>
                </c:pt>
                <c:pt idx="109">
                  <c:v>-0.272319517507512</c:v>
                </c:pt>
                <c:pt idx="110">
                  <c:v>-0.249999999999998</c:v>
                </c:pt>
                <c:pt idx="111">
                  <c:v>-0.226995249869771</c:v>
                </c:pt>
                <c:pt idx="112">
                  <c:v>-0.203368321537898</c:v>
                </c:pt>
                <c:pt idx="113">
                  <c:v>-0.179183974772647</c:v>
                </c:pt>
                <c:pt idx="114">
                  <c:v>-0.154508497187471</c:v>
                </c:pt>
                <c:pt idx="115">
                  <c:v>-0.129409522551257</c:v>
                </c:pt>
                <c:pt idx="116">
                  <c:v>-0.103955845408876</c:v>
                </c:pt>
                <c:pt idx="117">
                  <c:v>-0.0782172325201121</c:v>
                </c:pt>
                <c:pt idx="118">
                  <c:v>-0.0522642316338232</c:v>
                </c:pt>
                <c:pt idx="119">
                  <c:v>-0.0261679781214682</c:v>
                </c:pt>
                <c:pt idx="120">
                  <c:v>3.87433820873583E-0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Q$3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Ciclóides!$R$32</c:f>
              <c:numCache>
                <c:formatCode>General</c:formatCode>
                <c:ptCount val="1"/>
                <c:pt idx="0">
                  <c:v>-1.60812264967664E-0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G$10:$G$130</c:f>
              <c:numCache>
                <c:formatCode>General</c:formatCode>
                <c:ptCount val="1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</c:numCache>
            </c:numRef>
          </c:xVal>
          <c:yVal>
            <c:numRef>
              <c:f>Ciclóides!$H$10:$H$130</c:f>
              <c:numCache>
                <c:formatCode>General</c:formatCode>
                <c:ptCount val="121"/>
                <c:pt idx="0">
                  <c:v>-1.60812264967664E-016</c:v>
                </c:pt>
                <c:pt idx="1">
                  <c:v>-1.60812264967664E-016</c:v>
                </c:pt>
                <c:pt idx="2">
                  <c:v>-1.60812264967664E-016</c:v>
                </c:pt>
                <c:pt idx="3">
                  <c:v>-1.60812264967664E-016</c:v>
                </c:pt>
                <c:pt idx="4">
                  <c:v>-1.60812264967664E-016</c:v>
                </c:pt>
                <c:pt idx="5">
                  <c:v>-1.60812264967664E-016</c:v>
                </c:pt>
                <c:pt idx="6">
                  <c:v>-1.60812264967664E-016</c:v>
                </c:pt>
                <c:pt idx="7">
                  <c:v>-1.60812264967664E-016</c:v>
                </c:pt>
                <c:pt idx="8">
                  <c:v>-1.60812264967664E-016</c:v>
                </c:pt>
                <c:pt idx="9">
                  <c:v>-1.60812264967664E-016</c:v>
                </c:pt>
                <c:pt idx="10">
                  <c:v>-1.60812264967664E-016</c:v>
                </c:pt>
                <c:pt idx="11">
                  <c:v>-1.60812264967664E-016</c:v>
                </c:pt>
                <c:pt idx="12">
                  <c:v>-1.60812264967664E-016</c:v>
                </c:pt>
                <c:pt idx="13">
                  <c:v>-1.60812264967664E-016</c:v>
                </c:pt>
                <c:pt idx="14">
                  <c:v>-1.60812264967664E-016</c:v>
                </c:pt>
                <c:pt idx="15">
                  <c:v>-1.60812264967664E-016</c:v>
                </c:pt>
                <c:pt idx="16">
                  <c:v>-1.60812264967664E-016</c:v>
                </c:pt>
                <c:pt idx="17">
                  <c:v>-1.60812264967664E-016</c:v>
                </c:pt>
                <c:pt idx="18">
                  <c:v>-1.60812264967664E-016</c:v>
                </c:pt>
                <c:pt idx="19">
                  <c:v>-1.60812264967664E-016</c:v>
                </c:pt>
                <c:pt idx="20">
                  <c:v>-1.60812264967664E-016</c:v>
                </c:pt>
                <c:pt idx="21">
                  <c:v>-1.60812264967664E-016</c:v>
                </c:pt>
                <c:pt idx="22">
                  <c:v>-1.60812264967664E-016</c:v>
                </c:pt>
                <c:pt idx="23">
                  <c:v>-1.60812264967664E-016</c:v>
                </c:pt>
                <c:pt idx="24">
                  <c:v>-1.60812264967664E-016</c:v>
                </c:pt>
                <c:pt idx="25">
                  <c:v>-1.60812264967664E-016</c:v>
                </c:pt>
                <c:pt idx="26">
                  <c:v>-1.60812264967664E-016</c:v>
                </c:pt>
                <c:pt idx="27">
                  <c:v>-1.60812264967664E-016</c:v>
                </c:pt>
                <c:pt idx="28">
                  <c:v>-1.60812264967664E-016</c:v>
                </c:pt>
                <c:pt idx="29">
                  <c:v>-1.60812264967664E-016</c:v>
                </c:pt>
                <c:pt idx="30">
                  <c:v>-1.60812264967664E-016</c:v>
                </c:pt>
                <c:pt idx="31">
                  <c:v>-1.60812264967664E-016</c:v>
                </c:pt>
                <c:pt idx="32">
                  <c:v>-1.60812264967664E-016</c:v>
                </c:pt>
                <c:pt idx="33">
                  <c:v>-1.60812264967664E-016</c:v>
                </c:pt>
                <c:pt idx="34">
                  <c:v>-1.60812264967664E-016</c:v>
                </c:pt>
                <c:pt idx="35">
                  <c:v>-1.60812264967664E-016</c:v>
                </c:pt>
                <c:pt idx="36">
                  <c:v>-1.60812264967664E-016</c:v>
                </c:pt>
                <c:pt idx="37">
                  <c:v>-1.60812264967664E-016</c:v>
                </c:pt>
                <c:pt idx="38">
                  <c:v>-1.60812264967664E-016</c:v>
                </c:pt>
                <c:pt idx="39">
                  <c:v>-1.60812264967664E-016</c:v>
                </c:pt>
                <c:pt idx="40">
                  <c:v>-1.60812264967664E-016</c:v>
                </c:pt>
                <c:pt idx="41">
                  <c:v>-1.60812264967664E-016</c:v>
                </c:pt>
                <c:pt idx="42">
                  <c:v>-1.60812264967664E-016</c:v>
                </c:pt>
                <c:pt idx="43">
                  <c:v>-1.60812264967664E-016</c:v>
                </c:pt>
                <c:pt idx="44">
                  <c:v>-1.60812264967664E-016</c:v>
                </c:pt>
                <c:pt idx="45">
                  <c:v>-1.60812264967664E-016</c:v>
                </c:pt>
                <c:pt idx="46">
                  <c:v>-1.60812264967664E-016</c:v>
                </c:pt>
                <c:pt idx="47">
                  <c:v>-1.60812264967664E-016</c:v>
                </c:pt>
                <c:pt idx="48">
                  <c:v>-1.60812264967664E-016</c:v>
                </c:pt>
                <c:pt idx="49">
                  <c:v>-1.60812264967664E-016</c:v>
                </c:pt>
                <c:pt idx="50">
                  <c:v>-1.60812264967664E-016</c:v>
                </c:pt>
                <c:pt idx="51">
                  <c:v>-1.60812264967664E-016</c:v>
                </c:pt>
                <c:pt idx="52">
                  <c:v>-1.60812264967664E-016</c:v>
                </c:pt>
                <c:pt idx="53">
                  <c:v>-1.60812264967664E-016</c:v>
                </c:pt>
                <c:pt idx="54">
                  <c:v>-1.60812264967664E-016</c:v>
                </c:pt>
                <c:pt idx="55">
                  <c:v>-1.60812264967664E-016</c:v>
                </c:pt>
                <c:pt idx="56">
                  <c:v>-1.60812264967664E-016</c:v>
                </c:pt>
                <c:pt idx="57">
                  <c:v>-1.60812264967664E-016</c:v>
                </c:pt>
                <c:pt idx="58">
                  <c:v>-1.60812264967664E-016</c:v>
                </c:pt>
                <c:pt idx="59">
                  <c:v>-1.60812264967664E-016</c:v>
                </c:pt>
                <c:pt idx="60">
                  <c:v>-1.60812264967664E-016</c:v>
                </c:pt>
                <c:pt idx="61">
                  <c:v>-1.60812264967664E-016</c:v>
                </c:pt>
                <c:pt idx="62">
                  <c:v>-1.60812264967664E-016</c:v>
                </c:pt>
                <c:pt idx="63">
                  <c:v>-1.60812264967664E-016</c:v>
                </c:pt>
                <c:pt idx="64">
                  <c:v>-1.60812264967664E-016</c:v>
                </c:pt>
                <c:pt idx="65">
                  <c:v>-1.60812264967664E-016</c:v>
                </c:pt>
                <c:pt idx="66">
                  <c:v>-1.60812264967664E-016</c:v>
                </c:pt>
                <c:pt idx="67">
                  <c:v>-1.60812264967664E-016</c:v>
                </c:pt>
                <c:pt idx="68">
                  <c:v>-1.60812264967664E-016</c:v>
                </c:pt>
                <c:pt idx="69">
                  <c:v>-1.60812264967664E-016</c:v>
                </c:pt>
                <c:pt idx="70">
                  <c:v>-1.60812264967664E-016</c:v>
                </c:pt>
                <c:pt idx="71">
                  <c:v>-1.60812264967664E-016</c:v>
                </c:pt>
                <c:pt idx="72">
                  <c:v>-1.60812264967664E-016</c:v>
                </c:pt>
                <c:pt idx="73">
                  <c:v>-1.60812264967664E-016</c:v>
                </c:pt>
                <c:pt idx="74">
                  <c:v>-1.60812264967664E-016</c:v>
                </c:pt>
                <c:pt idx="75">
                  <c:v>-1.60812264967664E-016</c:v>
                </c:pt>
                <c:pt idx="76">
                  <c:v>-1.60812264967664E-016</c:v>
                </c:pt>
                <c:pt idx="77">
                  <c:v>-1.60812264967664E-016</c:v>
                </c:pt>
                <c:pt idx="78">
                  <c:v>-1.60812264967664E-016</c:v>
                </c:pt>
                <c:pt idx="79">
                  <c:v>-1.60812264967664E-016</c:v>
                </c:pt>
                <c:pt idx="80">
                  <c:v>-1.60812264967664E-016</c:v>
                </c:pt>
                <c:pt idx="81">
                  <c:v>-1.60812264967664E-016</c:v>
                </c:pt>
                <c:pt idx="82">
                  <c:v>-1.60812264967664E-016</c:v>
                </c:pt>
                <c:pt idx="83">
                  <c:v>-1.60812264967664E-016</c:v>
                </c:pt>
                <c:pt idx="84">
                  <c:v>-1.60812264967664E-016</c:v>
                </c:pt>
                <c:pt idx="85">
                  <c:v>-1.60812264967664E-016</c:v>
                </c:pt>
                <c:pt idx="86">
                  <c:v>-1.60812264967664E-016</c:v>
                </c:pt>
                <c:pt idx="87">
                  <c:v>-1.60812264967664E-016</c:v>
                </c:pt>
                <c:pt idx="88">
                  <c:v>-1.60812264967664E-016</c:v>
                </c:pt>
                <c:pt idx="89">
                  <c:v>-1.60812264967664E-016</c:v>
                </c:pt>
                <c:pt idx="90">
                  <c:v>-1.60812264967664E-016</c:v>
                </c:pt>
                <c:pt idx="91">
                  <c:v>-1.60812264967664E-016</c:v>
                </c:pt>
                <c:pt idx="92">
                  <c:v>-1.60812264967664E-016</c:v>
                </c:pt>
                <c:pt idx="93">
                  <c:v>-1.60812264967664E-016</c:v>
                </c:pt>
                <c:pt idx="94">
                  <c:v>-1.60812264967664E-016</c:v>
                </c:pt>
                <c:pt idx="95">
                  <c:v>-1.60812264967664E-016</c:v>
                </c:pt>
                <c:pt idx="96">
                  <c:v>-1.60812264967664E-016</c:v>
                </c:pt>
                <c:pt idx="97">
                  <c:v>-1.60812264967664E-016</c:v>
                </c:pt>
                <c:pt idx="98">
                  <c:v>-1.60812264967664E-016</c:v>
                </c:pt>
                <c:pt idx="99">
                  <c:v>-1.60812264967664E-016</c:v>
                </c:pt>
                <c:pt idx="100">
                  <c:v>-1.60812264967664E-016</c:v>
                </c:pt>
                <c:pt idx="101">
                  <c:v>-1.60812264967664E-016</c:v>
                </c:pt>
                <c:pt idx="102">
                  <c:v>-1.60812264967664E-016</c:v>
                </c:pt>
                <c:pt idx="103">
                  <c:v>-1.60812264967664E-016</c:v>
                </c:pt>
                <c:pt idx="104">
                  <c:v>-1.60812264967664E-016</c:v>
                </c:pt>
                <c:pt idx="105">
                  <c:v>-1.60812264967664E-016</c:v>
                </c:pt>
                <c:pt idx="106">
                  <c:v>-1.60812264967664E-016</c:v>
                </c:pt>
                <c:pt idx="107">
                  <c:v>-1.60812264967664E-016</c:v>
                </c:pt>
                <c:pt idx="108">
                  <c:v>-1.60812264967664E-016</c:v>
                </c:pt>
                <c:pt idx="109">
                  <c:v>-1.60812264967664E-016</c:v>
                </c:pt>
                <c:pt idx="110">
                  <c:v>-1.60812264967664E-016</c:v>
                </c:pt>
                <c:pt idx="111">
                  <c:v>-1.60812264967664E-016</c:v>
                </c:pt>
                <c:pt idx="112">
                  <c:v>-1.60812264967664E-016</c:v>
                </c:pt>
                <c:pt idx="113">
                  <c:v>-1.60812264967664E-016</c:v>
                </c:pt>
                <c:pt idx="114">
                  <c:v>-1.60812264967664E-016</c:v>
                </c:pt>
                <c:pt idx="115">
                  <c:v>-1.60812264967664E-016</c:v>
                </c:pt>
                <c:pt idx="116">
                  <c:v>-1.60812264967664E-016</c:v>
                </c:pt>
                <c:pt idx="117">
                  <c:v>-1.60812264967664E-016</c:v>
                </c:pt>
                <c:pt idx="118">
                  <c:v>-1.60812264967664E-016</c:v>
                </c:pt>
                <c:pt idx="119">
                  <c:v>-1.60812264967664E-016</c:v>
                </c:pt>
                <c:pt idx="120">
                  <c:v>-1.60812264967664E-01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Q$27:$Q$28</c:f>
              <c:numCache>
                <c:formatCode>General</c:formatCode>
                <c:ptCount val="2"/>
                <c:pt idx="0">
                  <c:v>3.5</c:v>
                </c:pt>
                <c:pt idx="1">
                  <c:v>0</c:v>
                </c:pt>
              </c:numCache>
            </c:numRef>
          </c:xVal>
          <c:yVal>
            <c:numRef>
              <c:f>Ciclóides!$R$27:$R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óides!$Q$32:$Q$33</c:f>
              <c:numCache>
                <c:formatCode>General</c:formatCode>
                <c:ptCount val="2"/>
                <c:pt idx="0">
                  <c:v>3</c:v>
                </c:pt>
                <c:pt idx="1">
                  <c:v>3.5</c:v>
                </c:pt>
              </c:numCache>
            </c:numRef>
          </c:xVal>
          <c:yVal>
            <c:numRef>
              <c:f>Ciclóides!$R$32:$R$33</c:f>
              <c:numCache>
                <c:formatCode>General</c:formatCode>
                <c:ptCount val="2"/>
                <c:pt idx="0">
                  <c:v>-1.60812264967664E-016</c:v>
                </c:pt>
                <c:pt idx="1">
                  <c:v>0</c:v>
                </c:pt>
              </c:numCache>
            </c:numRef>
          </c:yVal>
          <c:smooth val="1"/>
        </c:ser>
        <c:axId val="19711117"/>
        <c:axId val="84615702"/>
      </c:scatterChart>
      <c:valAx>
        <c:axId val="1971111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702"/>
        <c:crossesAt val="0"/>
        <c:crossBetween val="midCat"/>
        <c:majorUnit val="1"/>
        <c:minorUnit val="1"/>
      </c:valAx>
      <c:valAx>
        <c:axId val="8461570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11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9</xdr:row>
      <xdr:rowOff>9360</xdr:rowOff>
    </xdr:from>
    <xdr:to>
      <xdr:col>11</xdr:col>
      <xdr:colOff>63468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1368360" y="1295280"/>
        <a:ext cx="6348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133200</xdr:rowOff>
        </xdr:from>
        <xdr:to>
          <xdr:col>10</xdr:col>
          <xdr:colOff>720</xdr:colOff>
          <xdr:row>2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133200</xdr:rowOff>
        </xdr:from>
        <xdr:to>
          <xdr:col>10</xdr:col>
          <xdr:colOff>720</xdr:colOff>
          <xdr:row>3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133200</xdr:rowOff>
        </xdr:from>
        <xdr:to>
          <xdr:col>10</xdr:col>
          <xdr:colOff>720</xdr:colOff>
          <xdr:row>4</xdr:row>
          <xdr:rowOff>142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0</xdr:rowOff>
        </xdr:from>
        <xdr:to>
          <xdr:col>10</xdr:col>
          <xdr:colOff>720</xdr:colOff>
          <xdr:row>6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3</xdr:row>
      <xdr:rowOff>9720</xdr:rowOff>
    </xdr:from>
    <xdr:to>
      <xdr:col>13</xdr:col>
      <xdr:colOff>634320</xdr:colOff>
      <xdr:row>34</xdr:row>
      <xdr:rowOff>85680</xdr:rowOff>
    </xdr:to>
    <xdr:graphicFrame>
      <xdr:nvGraphicFramePr>
        <xdr:cNvPr id="1" name="Chart 1"/>
        <xdr:cNvGraphicFramePr/>
      </xdr:nvGraphicFramePr>
      <xdr:xfrm>
        <a:off x="2615760" y="1866960"/>
        <a:ext cx="6389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133200</xdr:rowOff>
        </xdr:from>
        <xdr:to>
          <xdr:col>10</xdr:col>
          <xdr:colOff>720</xdr:colOff>
          <xdr:row>2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133200</xdr:rowOff>
        </xdr:from>
        <xdr:to>
          <xdr:col>10</xdr:col>
          <xdr:colOff>720</xdr:colOff>
          <xdr:row>3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133200</xdr:rowOff>
        </xdr:from>
        <xdr:to>
          <xdr:col>10</xdr:col>
          <xdr:colOff>720</xdr:colOff>
          <xdr:row>4</xdr:row>
          <xdr:rowOff>142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0</xdr:rowOff>
        </xdr:from>
        <xdr:to>
          <xdr:col>10</xdr:col>
          <xdr:colOff>720</xdr:colOff>
          <xdr:row>6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133560</xdr:rowOff>
        </xdr:from>
        <xdr:to>
          <xdr:col>9</xdr:col>
          <xdr:colOff>634680</xdr:colOff>
          <xdr:row>7</xdr:row>
          <xdr:rowOff>142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33560</xdr:rowOff>
        </xdr:from>
        <xdr:to>
          <xdr:col>9</xdr:col>
          <xdr:colOff>634680</xdr:colOff>
          <xdr:row>8</xdr:row>
          <xdr:rowOff>1429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33560</xdr:rowOff>
        </xdr:from>
        <xdr:to>
          <xdr:col>9</xdr:col>
          <xdr:colOff>634680</xdr:colOff>
          <xdr:row>9</xdr:row>
          <xdr:rowOff>142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9</xdr:col>
          <xdr:colOff>634680</xdr:colOff>
          <xdr:row>11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6</xdr:row>
      <xdr:rowOff>114480</xdr:rowOff>
    </xdr:from>
    <xdr:to>
      <xdr:col>9</xdr:col>
      <xdr:colOff>543960</xdr:colOff>
      <xdr:row>34</xdr:row>
      <xdr:rowOff>66240</xdr:rowOff>
    </xdr:to>
    <xdr:graphicFrame>
      <xdr:nvGraphicFramePr>
        <xdr:cNvPr id="2" name="Chart 1"/>
        <xdr:cNvGraphicFramePr/>
      </xdr:nvGraphicFramePr>
      <xdr:xfrm>
        <a:off x="1991520" y="971640"/>
        <a:ext cx="4306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10</xdr:col>
          <xdr:colOff>2088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10</xdr:col>
          <xdr:colOff>2088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3720</xdr:colOff>
      <xdr:row>6</xdr:row>
      <xdr:rowOff>114480</xdr:rowOff>
    </xdr:from>
    <xdr:to>
      <xdr:col>15</xdr:col>
      <xdr:colOff>181800</xdr:colOff>
      <xdr:row>20</xdr:row>
      <xdr:rowOff>76320</xdr:rowOff>
    </xdr:to>
    <xdr:graphicFrame>
      <xdr:nvGraphicFramePr>
        <xdr:cNvPr id="3" name="Chart 4"/>
        <xdr:cNvGraphicFramePr/>
      </xdr:nvGraphicFramePr>
      <xdr:xfrm>
        <a:off x="6357960" y="971640"/>
        <a:ext cx="34416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3720</xdr:colOff>
      <xdr:row>20</xdr:row>
      <xdr:rowOff>114120</xdr:rowOff>
    </xdr:from>
    <xdr:to>
      <xdr:col>15</xdr:col>
      <xdr:colOff>181800</xdr:colOff>
      <xdr:row>34</xdr:row>
      <xdr:rowOff>66240</xdr:rowOff>
    </xdr:to>
    <xdr:graphicFrame>
      <xdr:nvGraphicFramePr>
        <xdr:cNvPr id="4" name="Chart 7"/>
        <xdr:cNvGraphicFramePr/>
      </xdr:nvGraphicFramePr>
      <xdr:xfrm>
        <a:off x="6357960" y="2971800"/>
        <a:ext cx="34416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0</xdr:rowOff>
        </xdr:from>
        <xdr:to>
          <xdr:col>10</xdr:col>
          <xdr:colOff>20880</xdr:colOff>
          <xdr:row>4</xdr:row>
          <xdr:rowOff>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18720</xdr:rowOff>
        </xdr:from>
        <xdr:to>
          <xdr:col>10</xdr:col>
          <xdr:colOff>20880</xdr:colOff>
          <xdr:row>5</xdr:row>
          <xdr:rowOff>28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6</xdr:row>
      <xdr:rowOff>114480</xdr:rowOff>
    </xdr:from>
    <xdr:to>
      <xdr:col>10</xdr:col>
      <xdr:colOff>543960</xdr:colOff>
      <xdr:row>34</xdr:row>
      <xdr:rowOff>66240</xdr:rowOff>
    </xdr:to>
    <xdr:graphicFrame>
      <xdr:nvGraphicFramePr>
        <xdr:cNvPr id="5" name="Chart 1"/>
        <xdr:cNvGraphicFramePr/>
      </xdr:nvGraphicFramePr>
      <xdr:xfrm>
        <a:off x="2635560" y="971640"/>
        <a:ext cx="4306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123840</xdr:rowOff>
        </xdr:from>
        <xdr:to>
          <xdr:col>10</xdr:col>
          <xdr:colOff>10800</xdr:colOff>
          <xdr:row>1</xdr:row>
          <xdr:rowOff>133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133200</xdr:rowOff>
        </xdr:from>
        <xdr:to>
          <xdr:col>10</xdr:col>
          <xdr:colOff>10800</xdr:colOff>
          <xdr:row>2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10</xdr:col>
          <xdr:colOff>10800</xdr:colOff>
          <xdr:row>4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11</xdr:col>
          <xdr:colOff>61200</xdr:colOff>
          <xdr:row>5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8</xdr:row>
      <xdr:rowOff>123840</xdr:rowOff>
    </xdr:from>
    <xdr:to>
      <xdr:col>15</xdr:col>
      <xdr:colOff>191160</xdr:colOff>
      <xdr:row>37</xdr:row>
      <xdr:rowOff>19080</xdr:rowOff>
    </xdr:to>
    <xdr:graphicFrame>
      <xdr:nvGraphicFramePr>
        <xdr:cNvPr id="6" name="Chart 2"/>
        <xdr:cNvGraphicFramePr/>
      </xdr:nvGraphicFramePr>
      <xdr:xfrm>
        <a:off x="3660120" y="1266840"/>
        <a:ext cx="4648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9720</xdr:rowOff>
        </xdr:from>
        <xdr:to>
          <xdr:col>11</xdr:col>
          <xdr:colOff>61200</xdr:colOff>
          <xdr:row>7</xdr:row>
          <xdr:rowOff>19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114480</xdr:rowOff>
        </xdr:from>
        <xdr:to>
          <xdr:col>11</xdr:col>
          <xdr:colOff>61200</xdr:colOff>
          <xdr:row>1</xdr:row>
          <xdr:rowOff>123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2960</xdr:colOff>
          <xdr:row>1</xdr:row>
          <xdr:rowOff>104760</xdr:rowOff>
        </xdr:from>
        <xdr:to>
          <xdr:col>14</xdr:col>
          <xdr:colOff>212040</xdr:colOff>
          <xdr:row>3</xdr:row>
          <xdr:rowOff>37800</xdr:rowOff>
        </xdr:to>
        <xdr:sp>
          <xdr:nvSpPr>
            <xdr:cNvPr id="0" name="Option Button 7" descr="Interno Hor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o Hor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Central Hor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 Hor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entral Anti-Hor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 Anti-Hor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Externo Anti-Hor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o Anti-Horá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3" customFormat="false" ht="11.25" hidden="false" customHeight="false" outlineLevel="0" collapsed="false">
      <c r="A3" s="1" t="s">
        <v>0</v>
      </c>
      <c r="B3" s="2" t="n">
        <f aca="false">D3/25</f>
        <v>2</v>
      </c>
      <c r="D3" s="1" t="n">
        <v>50</v>
      </c>
      <c r="M3" s="1" t="s">
        <v>1</v>
      </c>
      <c r="N3" s="2" t="n">
        <v>0</v>
      </c>
    </row>
    <row r="4" customFormat="false" ht="11.25" hidden="false" customHeight="false" outlineLevel="0" collapsed="false">
      <c r="A4" s="1" t="s">
        <v>2</v>
      </c>
      <c r="B4" s="2" t="n">
        <f aca="false">D4/20</f>
        <v>1</v>
      </c>
      <c r="D4" s="1" t="n">
        <v>20</v>
      </c>
      <c r="M4" s="1" t="s">
        <v>3</v>
      </c>
      <c r="N4" s="2" t="n">
        <f aca="false">2*PI()</f>
        <v>6.28318530717959</v>
      </c>
    </row>
    <row r="5" customFormat="false" ht="11.25" hidden="false" customHeight="false" outlineLevel="0" collapsed="false">
      <c r="A5" s="1" t="s">
        <v>4</v>
      </c>
      <c r="B5" s="2" t="n">
        <f aca="false">D5/100*N4</f>
        <v>0</v>
      </c>
      <c r="D5" s="1" t="n">
        <v>0</v>
      </c>
      <c r="M5" s="1" t="s">
        <v>5</v>
      </c>
      <c r="N5" s="2" t="n">
        <v>60</v>
      </c>
    </row>
    <row r="6" customFormat="false" ht="11.25" hidden="false" customHeight="false" outlineLevel="0" collapsed="false">
      <c r="A6" s="1" t="s">
        <v>6</v>
      </c>
      <c r="B6" s="2" t="n">
        <f aca="false">D6/25-2</f>
        <v>0</v>
      </c>
      <c r="D6" s="1" t="n">
        <v>50</v>
      </c>
      <c r="M6" s="1" t="s">
        <v>7</v>
      </c>
      <c r="N6" s="2" t="n">
        <f aca="false">(N4-N3)/N5</f>
        <v>0.10471975511966</v>
      </c>
    </row>
    <row r="9" customFormat="false" ht="11.25" hidden="false" customHeight="false" outlineLevel="0" collapsed="false">
      <c r="A9" s="3" t="s">
        <v>8</v>
      </c>
      <c r="B9" s="3" t="s">
        <v>9</v>
      </c>
      <c r="C9" s="3"/>
    </row>
    <row r="10" customFormat="false" ht="11.25" hidden="false" customHeight="false" outlineLevel="0" collapsed="false">
      <c r="A10" s="2" t="n">
        <v>0</v>
      </c>
      <c r="B10" s="2" t="n">
        <f aca="false">B$3*SIN(B$4*A10+B$5)+B$6</f>
        <v>0</v>
      </c>
    </row>
    <row r="11" customFormat="false" ht="11.25" hidden="false" customHeight="false" outlineLevel="0" collapsed="false">
      <c r="A11" s="2" t="n">
        <f aca="false">N$6+A10</f>
        <v>0.10471975511966</v>
      </c>
      <c r="B11" s="2" t="n">
        <f aca="false">B$3*SIN(B$4*A11+B$5)+B$6</f>
        <v>0.209056926535307</v>
      </c>
    </row>
    <row r="12" customFormat="false" ht="11.25" hidden="false" customHeight="false" outlineLevel="0" collapsed="false">
      <c r="A12" s="2" t="n">
        <f aca="false">N$6+A11</f>
        <v>0.20943951023932</v>
      </c>
      <c r="B12" s="2" t="n">
        <f aca="false">B$3*SIN(B$4*A12+B$5)+B$6</f>
        <v>0.415823381635519</v>
      </c>
    </row>
    <row r="13" customFormat="false" ht="11.25" hidden="false" customHeight="false" outlineLevel="0" collapsed="false">
      <c r="A13" s="2" t="n">
        <f aca="false">N$6+A12</f>
        <v>0.314159265358979</v>
      </c>
      <c r="B13" s="2" t="n">
        <f aca="false">B$3*SIN(B$4*A13+B$5)+B$6</f>
        <v>0.618033988749895</v>
      </c>
    </row>
    <row r="14" customFormat="false" ht="11.25" hidden="false" customHeight="false" outlineLevel="0" collapsed="false">
      <c r="A14" s="2" t="n">
        <f aca="false">N$6+A13</f>
        <v>0.418879020478639</v>
      </c>
      <c r="B14" s="2" t="n">
        <f aca="false">B$3*SIN(B$4*A14+B$5)+B$6</f>
        <v>0.8134732861516</v>
      </c>
    </row>
    <row r="15" customFormat="false" ht="11.25" hidden="false" customHeight="false" outlineLevel="0" collapsed="false">
      <c r="A15" s="2" t="n">
        <f aca="false">N$6+A14</f>
        <v>0.523598775598299</v>
      </c>
      <c r="B15" s="2" t="n">
        <f aca="false">B$3*SIN(B$4*A15+B$5)+B$6</f>
        <v>1</v>
      </c>
    </row>
    <row r="16" customFormat="false" ht="11.25" hidden="false" customHeight="false" outlineLevel="0" collapsed="false">
      <c r="A16" s="2" t="n">
        <f aca="false">N$6+A15</f>
        <v>0.628318530717959</v>
      </c>
      <c r="B16" s="2" t="n">
        <f aca="false">B$3*SIN(B$4*A16+B$5)+B$6</f>
        <v>1.17557050458495</v>
      </c>
    </row>
    <row r="17" customFormat="false" ht="11.25" hidden="false" customHeight="false" outlineLevel="0" collapsed="false">
      <c r="A17" s="2" t="n">
        <f aca="false">N$6+A16</f>
        <v>0.733038285837618</v>
      </c>
      <c r="B17" s="2" t="n">
        <f aca="false">B$3*SIN(B$4*A17+B$5)+B$6</f>
        <v>1.33826121271772</v>
      </c>
    </row>
    <row r="18" customFormat="false" ht="11.25" hidden="false" customHeight="false" outlineLevel="0" collapsed="false">
      <c r="A18" s="2" t="n">
        <f aca="false">N$6+A17</f>
        <v>0.837758040957278</v>
      </c>
      <c r="B18" s="2" t="n">
        <f aca="false">B$3*SIN(B$4*A18+B$5)+B$6</f>
        <v>1.48628965095479</v>
      </c>
    </row>
    <row r="19" customFormat="false" ht="11.25" hidden="false" customHeight="false" outlineLevel="0" collapsed="false">
      <c r="A19" s="2" t="n">
        <f aca="false">N$6+A18</f>
        <v>0.942477796076938</v>
      </c>
      <c r="B19" s="2" t="n">
        <f aca="false">B$3*SIN(B$4*A19+B$5)+B$6</f>
        <v>1.6180339887499</v>
      </c>
    </row>
    <row r="20" customFormat="false" ht="11.25" hidden="false" customHeight="false" outlineLevel="0" collapsed="false">
      <c r="A20" s="2" t="n">
        <f aca="false">N$6+A19</f>
        <v>1.0471975511966</v>
      </c>
      <c r="B20" s="2" t="n">
        <f aca="false">B$3*SIN(B$4*A20+B$5)+B$6</f>
        <v>1.73205080756888</v>
      </c>
    </row>
    <row r="21" customFormat="false" ht="11.25" hidden="false" customHeight="false" outlineLevel="0" collapsed="false">
      <c r="A21" s="2" t="n">
        <f aca="false">N$6+A20</f>
        <v>1.15191730631626</v>
      </c>
      <c r="B21" s="2" t="n">
        <f aca="false">B$3*SIN(B$4*A21+B$5)+B$6</f>
        <v>1.8270909152852</v>
      </c>
    </row>
    <row r="22" customFormat="false" ht="11.25" hidden="false" customHeight="false" outlineLevel="0" collapsed="false">
      <c r="A22" s="2" t="n">
        <f aca="false">N$6+A21</f>
        <v>1.25663706143592</v>
      </c>
      <c r="B22" s="2" t="n">
        <f aca="false">B$3*SIN(B$4*A22+B$5)+B$6</f>
        <v>1.90211303259031</v>
      </c>
    </row>
    <row r="23" customFormat="false" ht="11.25" hidden="false" customHeight="false" outlineLevel="0" collapsed="false">
      <c r="A23" s="2" t="n">
        <f aca="false">N$6+A22</f>
        <v>1.36135681655558</v>
      </c>
      <c r="B23" s="2" t="n">
        <f aca="false">B$3*SIN(B$4*A23+B$5)+B$6</f>
        <v>1.95629520146761</v>
      </c>
    </row>
    <row r="24" customFormat="false" ht="11.25" hidden="false" customHeight="false" outlineLevel="0" collapsed="false">
      <c r="A24" s="2" t="n">
        <f aca="false">N$6+A23</f>
        <v>1.46607657167524</v>
      </c>
      <c r="B24" s="2" t="n">
        <f aca="false">B$3*SIN(B$4*A24+B$5)+B$6</f>
        <v>1.98904379073655</v>
      </c>
    </row>
    <row r="25" customFormat="false" ht="11.25" hidden="false" customHeight="false" outlineLevel="0" collapsed="false">
      <c r="A25" s="2" t="n">
        <f aca="false">N$6+A24</f>
        <v>1.5707963267949</v>
      </c>
      <c r="B25" s="2" t="n">
        <f aca="false">B$3*SIN(B$4*A25+B$5)+B$6</f>
        <v>2</v>
      </c>
    </row>
    <row r="26" customFormat="false" ht="11.25" hidden="false" customHeight="false" outlineLevel="0" collapsed="false">
      <c r="A26" s="2" t="n">
        <f aca="false">N$6+A25</f>
        <v>1.67551608191456</v>
      </c>
      <c r="B26" s="2" t="n">
        <f aca="false">B$3*SIN(B$4*A26+B$5)+B$6</f>
        <v>1.98904379073655</v>
      </c>
    </row>
    <row r="27" customFormat="false" ht="11.25" hidden="false" customHeight="false" outlineLevel="0" collapsed="false">
      <c r="A27" s="2" t="n">
        <f aca="false">N$6+A26</f>
        <v>1.78023583703422</v>
      </c>
      <c r="B27" s="2" t="n">
        <f aca="false">B$3*SIN(B$4*A27+B$5)+B$6</f>
        <v>1.95629520146761</v>
      </c>
    </row>
    <row r="28" customFormat="false" ht="11.25" hidden="false" customHeight="false" outlineLevel="0" collapsed="false">
      <c r="A28" s="2" t="n">
        <f aca="false">N$6+A27</f>
        <v>1.88495559215388</v>
      </c>
      <c r="B28" s="2" t="n">
        <f aca="false">B$3*SIN(B$4*A28+B$5)+B$6</f>
        <v>1.90211303259031</v>
      </c>
    </row>
    <row r="29" customFormat="false" ht="11.25" hidden="false" customHeight="false" outlineLevel="0" collapsed="false">
      <c r="A29" s="2" t="n">
        <f aca="false">N$6+A28</f>
        <v>1.98967534727354</v>
      </c>
      <c r="B29" s="2" t="n">
        <f aca="false">B$3*SIN(B$4*A29+B$5)+B$6</f>
        <v>1.8270909152852</v>
      </c>
    </row>
    <row r="30" customFormat="false" ht="11.25" hidden="false" customHeight="false" outlineLevel="0" collapsed="false">
      <c r="A30" s="2" t="n">
        <f aca="false">N$6+A29</f>
        <v>2.0943951023932</v>
      </c>
      <c r="B30" s="2" t="n">
        <f aca="false">B$3*SIN(B$4*A30+B$5)+B$6</f>
        <v>1.73205080756888</v>
      </c>
    </row>
    <row r="31" customFormat="false" ht="11.25" hidden="false" customHeight="false" outlineLevel="0" collapsed="false">
      <c r="A31" s="2" t="n">
        <f aca="false">N$6+A30</f>
        <v>2.19911485751285</v>
      </c>
      <c r="B31" s="2" t="n">
        <f aca="false">B$3*SIN(B$4*A31+B$5)+B$6</f>
        <v>1.6180339887499</v>
      </c>
    </row>
    <row r="32" customFormat="false" ht="11.25" hidden="false" customHeight="false" outlineLevel="0" collapsed="false">
      <c r="A32" s="2" t="n">
        <f aca="false">N$6+A31</f>
        <v>2.30383461263251</v>
      </c>
      <c r="B32" s="2" t="n">
        <f aca="false">B$3*SIN(B$4*A32+B$5)+B$6</f>
        <v>1.48628965095479</v>
      </c>
    </row>
    <row r="33" customFormat="false" ht="11.25" hidden="false" customHeight="false" outlineLevel="0" collapsed="false">
      <c r="A33" s="2" t="n">
        <f aca="false">N$6+A32</f>
        <v>2.40855436775217</v>
      </c>
      <c r="B33" s="2" t="n">
        <f aca="false">B$3*SIN(B$4*A33+B$5)+B$6</f>
        <v>1.33826121271772</v>
      </c>
    </row>
    <row r="34" customFormat="false" ht="11.25" hidden="false" customHeight="false" outlineLevel="0" collapsed="false">
      <c r="A34" s="2" t="n">
        <f aca="false">N$6+A33</f>
        <v>2.51327412287183</v>
      </c>
      <c r="B34" s="2" t="n">
        <f aca="false">B$3*SIN(B$4*A34+B$5)+B$6</f>
        <v>1.17557050458495</v>
      </c>
    </row>
    <row r="35" customFormat="false" ht="11.25" hidden="false" customHeight="false" outlineLevel="0" collapsed="false">
      <c r="A35" s="2" t="n">
        <f aca="false">N$6+A34</f>
        <v>2.61799387799149</v>
      </c>
      <c r="B35" s="2" t="n">
        <f aca="false">B$3*SIN(B$4*A35+B$5)+B$6</f>
        <v>1</v>
      </c>
    </row>
    <row r="36" customFormat="false" ht="11.25" hidden="false" customHeight="false" outlineLevel="0" collapsed="false">
      <c r="A36" s="2" t="n">
        <f aca="false">N$6+A35</f>
        <v>2.72271363311115</v>
      </c>
      <c r="B36" s="2" t="n">
        <f aca="false">B$3*SIN(B$4*A36+B$5)+B$6</f>
        <v>0.8134732861516</v>
      </c>
    </row>
    <row r="37" customFormat="false" ht="11.25" hidden="false" customHeight="false" outlineLevel="0" collapsed="false">
      <c r="A37" s="2" t="n">
        <f aca="false">N$6+A36</f>
        <v>2.82743338823081</v>
      </c>
      <c r="B37" s="2" t="n">
        <f aca="false">B$3*SIN(B$4*A37+B$5)+B$6</f>
        <v>0.618033988749894</v>
      </c>
    </row>
    <row r="38" customFormat="false" ht="11.25" hidden="false" customHeight="false" outlineLevel="0" collapsed="false">
      <c r="A38" s="2" t="n">
        <f aca="false">N$6+A37</f>
        <v>2.93215314335047</v>
      </c>
      <c r="B38" s="2" t="n">
        <f aca="false">B$3*SIN(B$4*A38+B$5)+B$6</f>
        <v>0.415823381635518</v>
      </c>
    </row>
    <row r="39" customFormat="false" ht="11.25" hidden="false" customHeight="false" outlineLevel="0" collapsed="false">
      <c r="A39" s="2" t="n">
        <f aca="false">N$6+A38</f>
        <v>3.03687289847013</v>
      </c>
      <c r="B39" s="2" t="n">
        <f aca="false">B$3*SIN(B$4*A39+B$5)+B$6</f>
        <v>0.209056926535306</v>
      </c>
    </row>
    <row r="40" customFormat="false" ht="11.25" hidden="false" customHeight="false" outlineLevel="0" collapsed="false">
      <c r="A40" s="2" t="n">
        <f aca="false">N$6+A39</f>
        <v>3.14159265358979</v>
      </c>
      <c r="B40" s="2" t="n">
        <f aca="false">B$3*SIN(B$4*A40+B$5)+B$6</f>
        <v>-1.53142747957078E-015</v>
      </c>
    </row>
    <row r="41" customFormat="false" ht="11.25" hidden="false" customHeight="false" outlineLevel="0" collapsed="false">
      <c r="A41" s="2" t="n">
        <f aca="false">N$6+A40</f>
        <v>3.24631240870945</v>
      </c>
      <c r="B41" s="2" t="n">
        <f aca="false">B$3*SIN(B$4*A41+B$5)+B$6</f>
        <v>-0.209056926535309</v>
      </c>
    </row>
    <row r="42" customFormat="false" ht="11.25" hidden="false" customHeight="false" outlineLevel="0" collapsed="false">
      <c r="A42" s="2" t="n">
        <f aca="false">N$6+A41</f>
        <v>3.35103216382911</v>
      </c>
      <c r="B42" s="2" t="n">
        <f aca="false">B$3*SIN(B$4*A42+B$5)+B$6</f>
        <v>-0.415823381635521</v>
      </c>
    </row>
    <row r="43" customFormat="false" ht="11.25" hidden="false" customHeight="false" outlineLevel="0" collapsed="false">
      <c r="A43" s="2" t="n">
        <f aca="false">N$6+A42</f>
        <v>3.45575191894877</v>
      </c>
      <c r="B43" s="2" t="n">
        <f aca="false">B$3*SIN(B$4*A43+B$5)+B$6</f>
        <v>-0.618033988749897</v>
      </c>
    </row>
    <row r="44" customFormat="false" ht="11.25" hidden="false" customHeight="false" outlineLevel="0" collapsed="false">
      <c r="A44" s="2" t="n">
        <f aca="false">N$6+A43</f>
        <v>3.56047167406843</v>
      </c>
      <c r="B44" s="2" t="n">
        <f aca="false">B$3*SIN(B$4*A44+B$5)+B$6</f>
        <v>-0.813473286151603</v>
      </c>
    </row>
    <row r="45" customFormat="false" ht="11.25" hidden="false" customHeight="false" outlineLevel="0" collapsed="false">
      <c r="A45" s="2" t="n">
        <f aca="false">N$6+A44</f>
        <v>3.66519142918809</v>
      </c>
      <c r="B45" s="2" t="n">
        <f aca="false">B$3*SIN(B$4*A45+B$5)+B$6</f>
        <v>-1</v>
      </c>
    </row>
    <row r="46" customFormat="false" ht="11.25" hidden="false" customHeight="false" outlineLevel="0" collapsed="false">
      <c r="A46" s="2" t="n">
        <f aca="false">N$6+A45</f>
        <v>3.76991118430775</v>
      </c>
      <c r="B46" s="2" t="n">
        <f aca="false">B$3*SIN(B$4*A46+B$5)+B$6</f>
        <v>-1.17557050458495</v>
      </c>
    </row>
    <row r="47" customFormat="false" ht="11.25" hidden="false" customHeight="false" outlineLevel="0" collapsed="false">
      <c r="A47" s="2" t="n">
        <f aca="false">N$6+A46</f>
        <v>3.87463093942741</v>
      </c>
      <c r="B47" s="2" t="n">
        <f aca="false">B$3*SIN(B$4*A47+B$5)+B$6</f>
        <v>-1.33826121271772</v>
      </c>
    </row>
    <row r="48" customFormat="false" ht="11.25" hidden="false" customHeight="false" outlineLevel="0" collapsed="false">
      <c r="A48" s="2" t="n">
        <f aca="false">N$6+A47</f>
        <v>3.97935069454707</v>
      </c>
      <c r="B48" s="2" t="n">
        <f aca="false">B$3*SIN(B$4*A48+B$5)+B$6</f>
        <v>-1.48628965095479</v>
      </c>
    </row>
    <row r="49" customFormat="false" ht="11.25" hidden="false" customHeight="false" outlineLevel="0" collapsed="false">
      <c r="A49" s="2" t="n">
        <f aca="false">N$6+A48</f>
        <v>4.08407044966673</v>
      </c>
      <c r="B49" s="2" t="n">
        <f aca="false">B$3*SIN(B$4*A49+B$5)+B$6</f>
        <v>-1.6180339887499</v>
      </c>
    </row>
    <row r="50" customFormat="false" ht="11.25" hidden="false" customHeight="false" outlineLevel="0" collapsed="false">
      <c r="A50" s="2" t="n">
        <f aca="false">N$6+A49</f>
        <v>4.18879020478639</v>
      </c>
      <c r="B50" s="2" t="n">
        <f aca="false">B$3*SIN(B$4*A50+B$5)+B$6</f>
        <v>-1.73205080756888</v>
      </c>
    </row>
    <row r="51" customFormat="false" ht="11.25" hidden="false" customHeight="false" outlineLevel="0" collapsed="false">
      <c r="A51" s="2" t="n">
        <f aca="false">N$6+A50</f>
        <v>4.29350995990605</v>
      </c>
      <c r="B51" s="2" t="n">
        <f aca="false">B$3*SIN(B$4*A51+B$5)+B$6</f>
        <v>-1.8270909152852</v>
      </c>
    </row>
    <row r="52" customFormat="false" ht="11.25" hidden="false" customHeight="false" outlineLevel="0" collapsed="false">
      <c r="A52" s="2" t="n">
        <f aca="false">N$6+A51</f>
        <v>4.39822971502571</v>
      </c>
      <c r="B52" s="2" t="n">
        <f aca="false">B$3*SIN(B$4*A52+B$5)+B$6</f>
        <v>-1.90211303259031</v>
      </c>
    </row>
    <row r="53" customFormat="false" ht="11.25" hidden="false" customHeight="false" outlineLevel="0" collapsed="false">
      <c r="A53" s="2" t="n">
        <f aca="false">N$6+A52</f>
        <v>4.50294947014537</v>
      </c>
      <c r="B53" s="2" t="n">
        <f aca="false">B$3*SIN(B$4*A53+B$5)+B$6</f>
        <v>-1.95629520146761</v>
      </c>
    </row>
    <row r="54" customFormat="false" ht="11.25" hidden="false" customHeight="false" outlineLevel="0" collapsed="false">
      <c r="A54" s="2" t="n">
        <f aca="false">N$6+A53</f>
        <v>4.60766922526503</v>
      </c>
      <c r="B54" s="2" t="n">
        <f aca="false">B$3*SIN(B$4*A54+B$5)+B$6</f>
        <v>-1.98904379073655</v>
      </c>
    </row>
    <row r="55" customFormat="false" ht="11.25" hidden="false" customHeight="false" outlineLevel="0" collapsed="false">
      <c r="A55" s="2" t="n">
        <f aca="false">N$6+A54</f>
        <v>4.71238898038469</v>
      </c>
      <c r="B55" s="2" t="n">
        <f aca="false">B$3*SIN(B$4*A55+B$5)+B$6</f>
        <v>-2</v>
      </c>
    </row>
    <row r="56" customFormat="false" ht="11.25" hidden="false" customHeight="false" outlineLevel="0" collapsed="false">
      <c r="A56" s="2" t="n">
        <f aca="false">N$6+A55</f>
        <v>4.81710873550435</v>
      </c>
      <c r="B56" s="2" t="n">
        <f aca="false">B$3*SIN(B$4*A56+B$5)+B$6</f>
        <v>-1.98904379073655</v>
      </c>
    </row>
    <row r="57" customFormat="false" ht="11.25" hidden="false" customHeight="false" outlineLevel="0" collapsed="false">
      <c r="A57" s="2" t="n">
        <f aca="false">N$6+A56</f>
        <v>4.92182849062401</v>
      </c>
      <c r="B57" s="2" t="n">
        <f aca="false">B$3*SIN(B$4*A57+B$5)+B$6</f>
        <v>-1.95629520146761</v>
      </c>
    </row>
    <row r="58" customFormat="false" ht="11.25" hidden="false" customHeight="false" outlineLevel="0" collapsed="false">
      <c r="A58" s="2" t="n">
        <f aca="false">N$6+A57</f>
        <v>5.02654824574367</v>
      </c>
      <c r="B58" s="2" t="n">
        <f aca="false">B$3*SIN(B$4*A58+B$5)+B$6</f>
        <v>-1.90211303259031</v>
      </c>
    </row>
    <row r="59" customFormat="false" ht="11.25" hidden="false" customHeight="false" outlineLevel="0" collapsed="false">
      <c r="A59" s="2" t="n">
        <f aca="false">N$6+A58</f>
        <v>5.13126800086333</v>
      </c>
      <c r="B59" s="2" t="n">
        <f aca="false">B$3*SIN(B$4*A59+B$5)+B$6</f>
        <v>-1.8270909152852</v>
      </c>
    </row>
    <row r="60" customFormat="false" ht="11.25" hidden="false" customHeight="false" outlineLevel="0" collapsed="false">
      <c r="A60" s="2" t="n">
        <f aca="false">N$6+A59</f>
        <v>5.23598775598299</v>
      </c>
      <c r="B60" s="2" t="n">
        <f aca="false">B$3*SIN(B$4*A60+B$5)+B$6</f>
        <v>-1.73205080756888</v>
      </c>
    </row>
    <row r="61" customFormat="false" ht="11.25" hidden="false" customHeight="false" outlineLevel="0" collapsed="false">
      <c r="A61" s="2" t="n">
        <f aca="false">N$6+A60</f>
        <v>5.34070751110265</v>
      </c>
      <c r="B61" s="2" t="n">
        <f aca="false">B$3*SIN(B$4*A61+B$5)+B$6</f>
        <v>-1.6180339887499</v>
      </c>
    </row>
    <row r="62" customFormat="false" ht="11.25" hidden="false" customHeight="false" outlineLevel="0" collapsed="false">
      <c r="A62" s="2" t="n">
        <f aca="false">N$6+A61</f>
        <v>5.44542726622231</v>
      </c>
      <c r="B62" s="2" t="n">
        <f aca="false">B$3*SIN(B$4*A62+B$5)+B$6</f>
        <v>-1.48628965095479</v>
      </c>
    </row>
    <row r="63" customFormat="false" ht="11.25" hidden="false" customHeight="false" outlineLevel="0" collapsed="false">
      <c r="A63" s="2" t="n">
        <f aca="false">N$6+A62</f>
        <v>5.55014702134197</v>
      </c>
      <c r="B63" s="2" t="n">
        <f aca="false">B$3*SIN(B$4*A63+B$5)+B$6</f>
        <v>-1.33826121271772</v>
      </c>
    </row>
    <row r="64" customFormat="false" ht="11.25" hidden="false" customHeight="false" outlineLevel="0" collapsed="false">
      <c r="A64" s="2" t="n">
        <f aca="false">N$6+A63</f>
        <v>5.65486677646163</v>
      </c>
      <c r="B64" s="2" t="n">
        <f aca="false">B$3*SIN(B$4*A64+B$5)+B$6</f>
        <v>-1.17557050458495</v>
      </c>
    </row>
    <row r="65" customFormat="false" ht="11.25" hidden="false" customHeight="false" outlineLevel="0" collapsed="false">
      <c r="A65" s="2" t="n">
        <f aca="false">N$6+A64</f>
        <v>5.75958653158128</v>
      </c>
      <c r="B65" s="2" t="n">
        <f aca="false">B$3*SIN(B$4*A65+B$5)+B$6</f>
        <v>-1.00000000000001</v>
      </c>
    </row>
    <row r="66" customFormat="false" ht="11.25" hidden="false" customHeight="false" outlineLevel="0" collapsed="false">
      <c r="A66" s="2" t="n">
        <f aca="false">N$6+A65</f>
        <v>5.86430628670094</v>
      </c>
      <c r="B66" s="2" t="n">
        <f aca="false">B$3*SIN(B$4*A66+B$5)+B$6</f>
        <v>-0.813473286151607</v>
      </c>
    </row>
    <row r="67" customFormat="false" ht="11.25" hidden="false" customHeight="false" outlineLevel="0" collapsed="false">
      <c r="A67" s="2" t="n">
        <f aca="false">N$6+A66</f>
        <v>5.9690260418206</v>
      </c>
      <c r="B67" s="2" t="n">
        <f aca="false">B$3*SIN(B$4*A67+B$5)+B$6</f>
        <v>-0.618033988749902</v>
      </c>
    </row>
    <row r="68" customFormat="false" ht="11.25" hidden="false" customHeight="false" outlineLevel="0" collapsed="false">
      <c r="A68" s="2" t="n">
        <f aca="false">N$6+A67</f>
        <v>6.07374579694026</v>
      </c>
      <c r="B68" s="2" t="n">
        <f aca="false">B$3*SIN(B$4*A68+B$5)+B$6</f>
        <v>-0.415823381635527</v>
      </c>
    </row>
    <row r="69" customFormat="false" ht="11.25" hidden="false" customHeight="false" outlineLevel="0" collapsed="false">
      <c r="A69" s="2" t="n">
        <f aca="false">N$6+A68</f>
        <v>6.17846555205992</v>
      </c>
      <c r="B69" s="2" t="n">
        <f aca="false">B$3*SIN(B$4*A69+B$5)+B$6</f>
        <v>-0.209056926535316</v>
      </c>
    </row>
    <row r="70" customFormat="false" ht="11.25" hidden="false" customHeight="false" outlineLevel="0" collapsed="false">
      <c r="A70" s="2" t="n">
        <f aca="false">N$6+A69</f>
        <v>6.28318530717958</v>
      </c>
      <c r="B70" s="2" t="n">
        <f aca="false">B$3*SIN(B$4*A70+B$5)+B$6</f>
        <v>-9.3716429166601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A2" s="4" t="s">
        <v>10</v>
      </c>
      <c r="B2" s="4"/>
    </row>
    <row r="3" customFormat="false" ht="11.25" hidden="false" customHeight="false" outlineLevel="0" collapsed="false">
      <c r="A3" s="1" t="s">
        <v>0</v>
      </c>
      <c r="B3" s="2" t="n">
        <f aca="false">D3/25</f>
        <v>0.8</v>
      </c>
      <c r="D3" s="1" t="n">
        <v>20</v>
      </c>
      <c r="M3" s="1" t="s">
        <v>1</v>
      </c>
      <c r="N3" s="2" t="n">
        <v>0</v>
      </c>
    </row>
    <row r="4" customFormat="false" ht="11.25" hidden="false" customHeight="false" outlineLevel="0" collapsed="false">
      <c r="A4" s="1" t="s">
        <v>2</v>
      </c>
      <c r="B4" s="2" t="n">
        <f aca="false">D4/20</f>
        <v>3</v>
      </c>
      <c r="D4" s="1" t="n">
        <v>60</v>
      </c>
      <c r="M4" s="1" t="s">
        <v>3</v>
      </c>
      <c r="N4" s="2" t="n">
        <f aca="false">2*PI()</f>
        <v>6.28318530717959</v>
      </c>
    </row>
    <row r="5" customFormat="false" ht="11.25" hidden="false" customHeight="false" outlineLevel="0" collapsed="false">
      <c r="A5" s="1" t="s">
        <v>4</v>
      </c>
      <c r="B5" s="2" t="n">
        <f aca="false">D5/100*N4</f>
        <v>0</v>
      </c>
      <c r="D5" s="1" t="n">
        <v>0</v>
      </c>
      <c r="M5" s="1" t="s">
        <v>5</v>
      </c>
      <c r="N5" s="2" t="n">
        <v>60</v>
      </c>
    </row>
    <row r="6" customFormat="false" ht="11.25" hidden="false" customHeight="false" outlineLevel="0" collapsed="false">
      <c r="A6" s="1" t="s">
        <v>6</v>
      </c>
      <c r="B6" s="2" t="n">
        <f aca="false">D6/25-2</f>
        <v>0</v>
      </c>
      <c r="D6" s="1" t="n">
        <v>50</v>
      </c>
      <c r="M6" s="1" t="s">
        <v>7</v>
      </c>
      <c r="N6" s="2" t="n">
        <f aca="false">(N4-N3)/N5</f>
        <v>0.10471975511966</v>
      </c>
    </row>
    <row r="7" customFormat="false" ht="11.25" hidden="false" customHeight="false" outlineLevel="0" collapsed="false">
      <c r="A7" s="4" t="s">
        <v>11</v>
      </c>
      <c r="B7" s="4"/>
    </row>
    <row r="8" customFormat="false" ht="11.25" hidden="false" customHeight="false" outlineLevel="0" collapsed="false">
      <c r="A8" s="1" t="s">
        <v>0</v>
      </c>
      <c r="B8" s="2" t="n">
        <f aca="false">D8/25</f>
        <v>0.8</v>
      </c>
      <c r="D8" s="1" t="n">
        <v>20</v>
      </c>
    </row>
    <row r="9" customFormat="false" ht="11.25" hidden="false" customHeight="false" outlineLevel="0" collapsed="false">
      <c r="A9" s="1" t="s">
        <v>2</v>
      </c>
      <c r="B9" s="2" t="n">
        <f aca="false">D9/20</f>
        <v>3</v>
      </c>
      <c r="D9" s="1" t="n">
        <v>60</v>
      </c>
    </row>
    <row r="10" customFormat="false" ht="11.25" hidden="false" customHeight="false" outlineLevel="0" collapsed="false">
      <c r="A10" s="1" t="s">
        <v>4</v>
      </c>
      <c r="B10" s="2" t="n">
        <f aca="false">D10/100*N4</f>
        <v>0</v>
      </c>
      <c r="D10" s="1" t="n">
        <v>0</v>
      </c>
    </row>
    <row r="11" customFormat="false" ht="11.25" hidden="false" customHeight="false" outlineLevel="0" collapsed="false">
      <c r="A11" s="1" t="s">
        <v>6</v>
      </c>
      <c r="B11" s="2" t="n">
        <f aca="false">D11/25-2</f>
        <v>0</v>
      </c>
      <c r="D11" s="1" t="n">
        <v>50</v>
      </c>
    </row>
    <row r="13" customFormat="false" ht="11.25" hidden="false" customHeight="false" outlineLevel="0" collapsed="false">
      <c r="A13" s="3" t="s">
        <v>8</v>
      </c>
      <c r="B13" s="3" t="s">
        <v>9</v>
      </c>
      <c r="C13" s="3" t="s">
        <v>12</v>
      </c>
      <c r="D13" s="3" t="s">
        <v>13</v>
      </c>
    </row>
    <row r="14" customFormat="false" ht="11.25" hidden="false" customHeight="false" outlineLevel="0" collapsed="false">
      <c r="A14" s="2" t="n">
        <v>0</v>
      </c>
      <c r="B14" s="2" t="n">
        <f aca="false">C14+D14</f>
        <v>0</v>
      </c>
      <c r="C14" s="2" t="n">
        <f aca="false">B$3*SIN(B$4*A14+B$5)+B$6</f>
        <v>0</v>
      </c>
      <c r="D14" s="2" t="n">
        <f aca="false">B$8*SIN(B$9*A14+B$10)+B$11</f>
        <v>0</v>
      </c>
    </row>
    <row r="15" customFormat="false" ht="11.25" hidden="false" customHeight="false" outlineLevel="0" collapsed="false">
      <c r="A15" s="2" t="n">
        <f aca="false">N$6+A14</f>
        <v>0.10471975511966</v>
      </c>
      <c r="B15" s="2" t="n">
        <f aca="false">C15+D15</f>
        <v>0.494427190999916</v>
      </c>
      <c r="C15" s="2" t="n">
        <f aca="false">B$3*SIN(B$4*A15+B$5)+B$6</f>
        <v>0.247213595499958</v>
      </c>
      <c r="D15" s="2" t="n">
        <f aca="false">B$8*SIN(B$9*A15+B$10)+B$11</f>
        <v>0.247213595499958</v>
      </c>
    </row>
    <row r="16" customFormat="false" ht="11.25" hidden="false" customHeight="false" outlineLevel="0" collapsed="false">
      <c r="A16" s="2" t="n">
        <f aca="false">N$6+A15</f>
        <v>0.20943951023932</v>
      </c>
      <c r="B16" s="2" t="n">
        <f aca="false">C16+D16</f>
        <v>0.940456403667957</v>
      </c>
      <c r="C16" s="2" t="n">
        <f aca="false">B$3*SIN(B$4*A16+B$5)+B$6</f>
        <v>0.470228201833979</v>
      </c>
      <c r="D16" s="2" t="n">
        <f aca="false">B$8*SIN(B$9*A16+B$10)+B$11</f>
        <v>0.470228201833979</v>
      </c>
    </row>
    <row r="17" customFormat="false" ht="11.25" hidden="false" customHeight="false" outlineLevel="0" collapsed="false">
      <c r="A17" s="2" t="n">
        <f aca="false">N$6+A16</f>
        <v>0.314159265358979</v>
      </c>
      <c r="B17" s="2" t="n">
        <f aca="false">C17+D17</f>
        <v>1.29442719099992</v>
      </c>
      <c r="C17" s="2" t="n">
        <f aca="false">B$3*SIN(B$4*A17+B$5)+B$6</f>
        <v>0.647213595499958</v>
      </c>
      <c r="D17" s="2" t="n">
        <f aca="false">B$8*SIN(B$9*A17+B$10)+B$11</f>
        <v>0.647213595499958</v>
      </c>
    </row>
    <row r="18" customFormat="false" ht="11.25" hidden="false" customHeight="false" outlineLevel="0" collapsed="false">
      <c r="A18" s="2" t="n">
        <f aca="false">N$6+A17</f>
        <v>0.418879020478639</v>
      </c>
      <c r="B18" s="2" t="n">
        <f aca="false">C18+D18</f>
        <v>1.52169042607225</v>
      </c>
      <c r="C18" s="2" t="n">
        <f aca="false">B$3*SIN(B$4*A18+B$5)+B$6</f>
        <v>0.760845213036123</v>
      </c>
      <c r="D18" s="2" t="n">
        <f aca="false">B$8*SIN(B$9*A18+B$10)+B$11</f>
        <v>0.760845213036123</v>
      </c>
    </row>
    <row r="19" customFormat="false" ht="11.25" hidden="false" customHeight="false" outlineLevel="0" collapsed="false">
      <c r="A19" s="2" t="n">
        <f aca="false">N$6+A18</f>
        <v>0.523598775598299</v>
      </c>
      <c r="B19" s="2" t="n">
        <f aca="false">C19+D19</f>
        <v>1.6</v>
      </c>
      <c r="C19" s="2" t="n">
        <f aca="false">B$3*SIN(B$4*A19+B$5)+B$6</f>
        <v>0.8</v>
      </c>
      <c r="D19" s="2" t="n">
        <f aca="false">B$8*SIN(B$9*A19+B$10)+B$11</f>
        <v>0.8</v>
      </c>
    </row>
    <row r="20" customFormat="false" ht="11.25" hidden="false" customHeight="false" outlineLevel="0" collapsed="false">
      <c r="A20" s="2" t="n">
        <f aca="false">N$6+A19</f>
        <v>0.628318530717959</v>
      </c>
      <c r="B20" s="2" t="n">
        <f aca="false">C20+D20</f>
        <v>1.52169042607225</v>
      </c>
      <c r="C20" s="2" t="n">
        <f aca="false">B$3*SIN(B$4*A20+B$5)+B$6</f>
        <v>0.760845213036123</v>
      </c>
      <c r="D20" s="2" t="n">
        <f aca="false">B$8*SIN(B$9*A20+B$10)+B$11</f>
        <v>0.760845213036123</v>
      </c>
    </row>
    <row r="21" customFormat="false" ht="11.25" hidden="false" customHeight="false" outlineLevel="0" collapsed="false">
      <c r="A21" s="2" t="n">
        <f aca="false">N$6+A20</f>
        <v>0.733038285837618</v>
      </c>
      <c r="B21" s="2" t="n">
        <f aca="false">C21+D21</f>
        <v>1.29442719099992</v>
      </c>
      <c r="C21" s="2" t="n">
        <f aca="false">B$3*SIN(B$4*A21+B$5)+B$6</f>
        <v>0.647213595499958</v>
      </c>
      <c r="D21" s="2" t="n">
        <f aca="false">B$8*SIN(B$9*A21+B$10)+B$11</f>
        <v>0.647213595499958</v>
      </c>
    </row>
    <row r="22" customFormat="false" ht="11.25" hidden="false" customHeight="false" outlineLevel="0" collapsed="false">
      <c r="A22" s="2" t="n">
        <f aca="false">N$6+A21</f>
        <v>0.837758040957278</v>
      </c>
      <c r="B22" s="2" t="n">
        <f aca="false">C22+D22</f>
        <v>0.940456403667957</v>
      </c>
      <c r="C22" s="2" t="n">
        <f aca="false">B$3*SIN(B$4*A22+B$5)+B$6</f>
        <v>0.470228201833979</v>
      </c>
      <c r="D22" s="2" t="n">
        <f aca="false">B$8*SIN(B$9*A22+B$10)+B$11</f>
        <v>0.470228201833979</v>
      </c>
    </row>
    <row r="23" customFormat="false" ht="11.25" hidden="false" customHeight="false" outlineLevel="0" collapsed="false">
      <c r="A23" s="2" t="n">
        <f aca="false">N$6+A22</f>
        <v>0.942477796076938</v>
      </c>
      <c r="B23" s="2" t="n">
        <f aca="false">C23+D23</f>
        <v>0.494427190999915</v>
      </c>
      <c r="C23" s="2" t="n">
        <f aca="false">B$3*SIN(B$4*A23+B$5)+B$6</f>
        <v>0.247213595499958</v>
      </c>
      <c r="D23" s="2" t="n">
        <f aca="false">B$8*SIN(B$9*A23+B$10)+B$11</f>
        <v>0.247213595499958</v>
      </c>
    </row>
    <row r="24" customFormat="false" ht="11.25" hidden="false" customHeight="false" outlineLevel="0" collapsed="false">
      <c r="A24" s="2" t="n">
        <f aca="false">N$6+A23</f>
        <v>1.0471975511966</v>
      </c>
      <c r="B24" s="2" t="n">
        <f aca="false">C24+D24</f>
        <v>-5.14599247896524E-016</v>
      </c>
      <c r="C24" s="2" t="n">
        <f aca="false">B$3*SIN(B$4*A24+B$5)+B$6</f>
        <v>-2.57299623948262E-016</v>
      </c>
      <c r="D24" s="2" t="n">
        <f aca="false">B$8*SIN(B$9*A24+B$10)+B$11</f>
        <v>-2.57299623948262E-016</v>
      </c>
    </row>
    <row r="25" customFormat="false" ht="11.25" hidden="false" customHeight="false" outlineLevel="0" collapsed="false">
      <c r="A25" s="2" t="n">
        <f aca="false">N$6+A24</f>
        <v>1.15191730631626</v>
      </c>
      <c r="B25" s="2" t="n">
        <f aca="false">C25+D25</f>
        <v>-0.494427190999916</v>
      </c>
      <c r="C25" s="2" t="n">
        <f aca="false">B$3*SIN(B$4*A25+B$5)+B$6</f>
        <v>-0.247213595499958</v>
      </c>
      <c r="D25" s="2" t="n">
        <f aca="false">B$8*SIN(B$9*A25+B$10)+B$11</f>
        <v>-0.247213595499958</v>
      </c>
    </row>
    <row r="26" customFormat="false" ht="11.25" hidden="false" customHeight="false" outlineLevel="0" collapsed="false">
      <c r="A26" s="2" t="n">
        <f aca="false">N$6+A25</f>
        <v>1.25663706143592</v>
      </c>
      <c r="B26" s="2" t="n">
        <f aca="false">C26+D26</f>
        <v>-0.940456403667957</v>
      </c>
      <c r="C26" s="2" t="n">
        <f aca="false">B$3*SIN(B$4*A26+B$5)+B$6</f>
        <v>-0.470228201833978</v>
      </c>
      <c r="D26" s="2" t="n">
        <f aca="false">B$8*SIN(B$9*A26+B$10)+B$11</f>
        <v>-0.470228201833978</v>
      </c>
    </row>
    <row r="27" customFormat="false" ht="11.25" hidden="false" customHeight="false" outlineLevel="0" collapsed="false">
      <c r="A27" s="2" t="n">
        <f aca="false">N$6+A26</f>
        <v>1.36135681655558</v>
      </c>
      <c r="B27" s="2" t="n">
        <f aca="false">C27+D27</f>
        <v>-1.29442719099992</v>
      </c>
      <c r="C27" s="2" t="n">
        <f aca="false">B$3*SIN(B$4*A27+B$5)+B$6</f>
        <v>-0.647213595499958</v>
      </c>
      <c r="D27" s="2" t="n">
        <f aca="false">B$8*SIN(B$9*A27+B$10)+B$11</f>
        <v>-0.647213595499958</v>
      </c>
    </row>
    <row r="28" customFormat="false" ht="11.25" hidden="false" customHeight="false" outlineLevel="0" collapsed="false">
      <c r="A28" s="2" t="n">
        <f aca="false">N$6+A27</f>
        <v>1.46607657167524</v>
      </c>
      <c r="B28" s="2" t="n">
        <f aca="false">C28+D28</f>
        <v>-1.52169042607225</v>
      </c>
      <c r="C28" s="2" t="n">
        <f aca="false">B$3*SIN(B$4*A28+B$5)+B$6</f>
        <v>-0.760845213036123</v>
      </c>
      <c r="D28" s="2" t="n">
        <f aca="false">B$8*SIN(B$9*A28+B$10)+B$11</f>
        <v>-0.760845213036123</v>
      </c>
    </row>
    <row r="29" customFormat="false" ht="11.25" hidden="false" customHeight="false" outlineLevel="0" collapsed="false">
      <c r="A29" s="2" t="n">
        <f aca="false">N$6+A28</f>
        <v>1.5707963267949</v>
      </c>
      <c r="B29" s="2" t="n">
        <f aca="false">C29+D29</f>
        <v>-1.6</v>
      </c>
      <c r="C29" s="2" t="n">
        <f aca="false">B$3*SIN(B$4*A29+B$5)+B$6</f>
        <v>-0.8</v>
      </c>
      <c r="D29" s="2" t="n">
        <f aca="false">B$8*SIN(B$9*A29+B$10)+B$11</f>
        <v>-0.8</v>
      </c>
    </row>
    <row r="30" customFormat="false" ht="11.25" hidden="false" customHeight="false" outlineLevel="0" collapsed="false">
      <c r="A30" s="2" t="n">
        <f aca="false">N$6+A29</f>
        <v>1.67551608191456</v>
      </c>
      <c r="B30" s="2" t="n">
        <f aca="false">C30+D30</f>
        <v>-1.52169042607225</v>
      </c>
      <c r="C30" s="2" t="n">
        <f aca="false">B$3*SIN(B$4*A30+B$5)+B$6</f>
        <v>-0.760845213036123</v>
      </c>
      <c r="D30" s="2" t="n">
        <f aca="false">B$8*SIN(B$9*A30+B$10)+B$11</f>
        <v>-0.760845213036123</v>
      </c>
    </row>
    <row r="31" customFormat="false" ht="11.25" hidden="false" customHeight="false" outlineLevel="0" collapsed="false">
      <c r="A31" s="2" t="n">
        <f aca="false">N$6+A30</f>
        <v>1.78023583703422</v>
      </c>
      <c r="B31" s="2" t="n">
        <f aca="false">C31+D31</f>
        <v>-1.29442719099992</v>
      </c>
      <c r="C31" s="2" t="n">
        <f aca="false">B$3*SIN(B$4*A31+B$5)+B$6</f>
        <v>-0.647213595499959</v>
      </c>
      <c r="D31" s="2" t="n">
        <f aca="false">B$8*SIN(B$9*A31+B$10)+B$11</f>
        <v>-0.647213595499959</v>
      </c>
    </row>
    <row r="32" customFormat="false" ht="11.25" hidden="false" customHeight="false" outlineLevel="0" collapsed="false">
      <c r="A32" s="2" t="n">
        <f aca="false">N$6+A31</f>
        <v>1.88495559215388</v>
      </c>
      <c r="B32" s="2" t="n">
        <f aca="false">C32+D32</f>
        <v>-0.94045640366796</v>
      </c>
      <c r="C32" s="2" t="n">
        <f aca="false">B$3*SIN(B$4*A32+B$5)+B$6</f>
        <v>-0.47022820183398</v>
      </c>
      <c r="D32" s="2" t="n">
        <f aca="false">B$8*SIN(B$9*A32+B$10)+B$11</f>
        <v>-0.47022820183398</v>
      </c>
    </row>
    <row r="33" customFormat="false" ht="11.25" hidden="false" customHeight="false" outlineLevel="0" collapsed="false">
      <c r="A33" s="2" t="n">
        <f aca="false">N$6+A32</f>
        <v>1.98967534727354</v>
      </c>
      <c r="B33" s="2" t="n">
        <f aca="false">C33+D33</f>
        <v>-0.494427190999919</v>
      </c>
      <c r="C33" s="2" t="n">
        <f aca="false">B$3*SIN(B$4*A33+B$5)+B$6</f>
        <v>-0.247213595499959</v>
      </c>
      <c r="D33" s="2" t="n">
        <f aca="false">B$8*SIN(B$9*A33+B$10)+B$11</f>
        <v>-0.247213595499959</v>
      </c>
    </row>
    <row r="34" customFormat="false" ht="11.25" hidden="false" customHeight="false" outlineLevel="0" collapsed="false">
      <c r="A34" s="2" t="n">
        <f aca="false">N$6+A33</f>
        <v>2.0943951023932</v>
      </c>
      <c r="B34" s="2" t="n">
        <f aca="false">C34+D34</f>
        <v>-3.23405791876755E-015</v>
      </c>
      <c r="C34" s="2" t="n">
        <f aca="false">B$3*SIN(B$4*A34+B$5)+B$6</f>
        <v>-1.61702895938378E-015</v>
      </c>
      <c r="D34" s="2" t="n">
        <f aca="false">B$8*SIN(B$9*A34+B$10)+B$11</f>
        <v>-1.61702895938378E-015</v>
      </c>
    </row>
    <row r="35" customFormat="false" ht="11.25" hidden="false" customHeight="false" outlineLevel="0" collapsed="false">
      <c r="A35" s="2" t="n">
        <f aca="false">N$6+A34</f>
        <v>2.19911485751285</v>
      </c>
      <c r="B35" s="2" t="n">
        <f aca="false">C35+D35</f>
        <v>0.494427190999913</v>
      </c>
      <c r="C35" s="2" t="n">
        <f aca="false">B$3*SIN(B$4*A35+B$5)+B$6</f>
        <v>0.247213595499956</v>
      </c>
      <c r="D35" s="2" t="n">
        <f aca="false">B$8*SIN(B$9*A35+B$10)+B$11</f>
        <v>0.247213595499956</v>
      </c>
    </row>
    <row r="36" customFormat="false" ht="11.25" hidden="false" customHeight="false" outlineLevel="0" collapsed="false">
      <c r="A36" s="2" t="n">
        <f aca="false">N$6+A35</f>
        <v>2.30383461263251</v>
      </c>
      <c r="B36" s="2" t="n">
        <f aca="false">C36+D36</f>
        <v>0.940456403667956</v>
      </c>
      <c r="C36" s="2" t="n">
        <f aca="false">B$3*SIN(B$4*A36+B$5)+B$6</f>
        <v>0.470228201833978</v>
      </c>
      <c r="D36" s="2" t="n">
        <f aca="false">B$8*SIN(B$9*A36+B$10)+B$11</f>
        <v>0.470228201833978</v>
      </c>
    </row>
    <row r="37" customFormat="false" ht="11.25" hidden="false" customHeight="false" outlineLevel="0" collapsed="false">
      <c r="A37" s="2" t="n">
        <f aca="false">N$6+A36</f>
        <v>2.40855436775217</v>
      </c>
      <c r="B37" s="2" t="n">
        <f aca="false">C37+D37</f>
        <v>1.29442719099992</v>
      </c>
      <c r="C37" s="2" t="n">
        <f aca="false">B$3*SIN(B$4*A37+B$5)+B$6</f>
        <v>0.647213595499958</v>
      </c>
      <c r="D37" s="2" t="n">
        <f aca="false">B$8*SIN(B$9*A37+B$10)+B$11</f>
        <v>0.647213595499958</v>
      </c>
    </row>
    <row r="38" customFormat="false" ht="11.25" hidden="false" customHeight="false" outlineLevel="0" collapsed="false">
      <c r="A38" s="2" t="n">
        <f aca="false">N$6+A37</f>
        <v>2.51327412287183</v>
      </c>
      <c r="B38" s="2" t="n">
        <f aca="false">C38+D38</f>
        <v>1.52169042607225</v>
      </c>
      <c r="C38" s="2" t="n">
        <f aca="false">B$3*SIN(B$4*A38+B$5)+B$6</f>
        <v>0.760845213036123</v>
      </c>
      <c r="D38" s="2" t="n">
        <f aca="false">B$8*SIN(B$9*A38+B$10)+B$11</f>
        <v>0.760845213036123</v>
      </c>
    </row>
    <row r="39" customFormat="false" ht="11.25" hidden="false" customHeight="false" outlineLevel="0" collapsed="false">
      <c r="A39" s="2" t="n">
        <f aca="false">N$6+A38</f>
        <v>2.61799387799149</v>
      </c>
      <c r="B39" s="2" t="n">
        <f aca="false">C39+D39</f>
        <v>1.6</v>
      </c>
      <c r="C39" s="2" t="n">
        <f aca="false">B$3*SIN(B$4*A39+B$5)+B$6</f>
        <v>0.8</v>
      </c>
      <c r="D39" s="2" t="n">
        <f aca="false">B$8*SIN(B$9*A39+B$10)+B$11</f>
        <v>0.8</v>
      </c>
    </row>
    <row r="40" customFormat="false" ht="11.25" hidden="false" customHeight="false" outlineLevel="0" collapsed="false">
      <c r="A40" s="2" t="n">
        <f aca="false">N$6+A39</f>
        <v>2.72271363311115</v>
      </c>
      <c r="B40" s="2" t="n">
        <f aca="false">C40+D40</f>
        <v>1.52169042607225</v>
      </c>
      <c r="C40" s="2" t="n">
        <f aca="false">B$3*SIN(B$4*A40+B$5)+B$6</f>
        <v>0.760845213036123</v>
      </c>
      <c r="D40" s="2" t="n">
        <f aca="false">B$8*SIN(B$9*A40+B$10)+B$11</f>
        <v>0.760845213036123</v>
      </c>
    </row>
    <row r="41" customFormat="false" ht="11.25" hidden="false" customHeight="false" outlineLevel="0" collapsed="false">
      <c r="A41" s="2" t="n">
        <f aca="false">N$6+A40</f>
        <v>2.82743338823081</v>
      </c>
      <c r="B41" s="2" t="n">
        <f aca="false">C41+D41</f>
        <v>1.29442719099991</v>
      </c>
      <c r="C41" s="2" t="n">
        <f aca="false">B$3*SIN(B$4*A41+B$5)+B$6</f>
        <v>0.647213595499957</v>
      </c>
      <c r="D41" s="2" t="n">
        <f aca="false">B$8*SIN(B$9*A41+B$10)+B$11</f>
        <v>0.647213595499957</v>
      </c>
    </row>
    <row r="42" customFormat="false" ht="11.25" hidden="false" customHeight="false" outlineLevel="0" collapsed="false">
      <c r="A42" s="2" t="n">
        <f aca="false">N$6+A41</f>
        <v>2.93215314335047</v>
      </c>
      <c r="B42" s="2" t="n">
        <f aca="false">C42+D42</f>
        <v>0.940456403667955</v>
      </c>
      <c r="C42" s="2" t="n">
        <f aca="false">B$3*SIN(B$4*A42+B$5)+B$6</f>
        <v>0.470228201833978</v>
      </c>
      <c r="D42" s="2" t="n">
        <f aca="false">B$8*SIN(B$9*A42+B$10)+B$11</f>
        <v>0.470228201833978</v>
      </c>
    </row>
    <row r="43" customFormat="false" ht="11.25" hidden="false" customHeight="false" outlineLevel="0" collapsed="false">
      <c r="A43" s="2" t="n">
        <f aca="false">N$6+A42</f>
        <v>3.03687289847013</v>
      </c>
      <c r="B43" s="2" t="n">
        <f aca="false">C43+D43</f>
        <v>0.494427190999914</v>
      </c>
      <c r="C43" s="2" t="n">
        <f aca="false">B$3*SIN(B$4*A43+B$5)+B$6</f>
        <v>0.247213595499957</v>
      </c>
      <c r="D43" s="2" t="n">
        <f aca="false">B$8*SIN(B$9*A43+B$10)+B$11</f>
        <v>0.247213595499957</v>
      </c>
    </row>
    <row r="44" customFormat="false" ht="11.25" hidden="false" customHeight="false" outlineLevel="0" collapsed="false">
      <c r="A44" s="2" t="n">
        <f aca="false">N$6+A43</f>
        <v>3.14159265358979</v>
      </c>
      <c r="B44" s="2" t="n">
        <f aca="false">C44+D44</f>
        <v>-5.09651142249007E-015</v>
      </c>
      <c r="C44" s="2" t="n">
        <f aca="false">B$3*SIN(B$4*A44+B$5)+B$6</f>
        <v>-2.54825571124504E-015</v>
      </c>
      <c r="D44" s="2" t="n">
        <f aca="false">B$8*SIN(B$9*A44+B$10)+B$11</f>
        <v>-2.54825571124504E-015</v>
      </c>
    </row>
    <row r="45" customFormat="false" ht="11.25" hidden="false" customHeight="false" outlineLevel="0" collapsed="false">
      <c r="A45" s="2" t="n">
        <f aca="false">N$6+A44</f>
        <v>3.24631240870945</v>
      </c>
      <c r="B45" s="2" t="n">
        <f aca="false">C45+D45</f>
        <v>-0.494427190999921</v>
      </c>
      <c r="C45" s="2" t="n">
        <f aca="false">B$3*SIN(B$4*A45+B$5)+B$6</f>
        <v>-0.24721359549996</v>
      </c>
      <c r="D45" s="2" t="n">
        <f aca="false">B$8*SIN(B$9*A45+B$10)+B$11</f>
        <v>-0.24721359549996</v>
      </c>
    </row>
    <row r="46" customFormat="false" ht="11.25" hidden="false" customHeight="false" outlineLevel="0" collapsed="false">
      <c r="A46" s="2" t="n">
        <f aca="false">N$6+A45</f>
        <v>3.35103216382911</v>
      </c>
      <c r="B46" s="2" t="n">
        <f aca="false">C46+D46</f>
        <v>-0.940456403667961</v>
      </c>
      <c r="C46" s="2" t="n">
        <f aca="false">B$3*SIN(B$4*A46+B$5)+B$6</f>
        <v>-0.470228201833981</v>
      </c>
      <c r="D46" s="2" t="n">
        <f aca="false">B$8*SIN(B$9*A46+B$10)+B$11</f>
        <v>-0.470228201833981</v>
      </c>
    </row>
    <row r="47" customFormat="false" ht="11.25" hidden="false" customHeight="false" outlineLevel="0" collapsed="false">
      <c r="A47" s="2" t="n">
        <f aca="false">N$6+A46</f>
        <v>3.45575191894877</v>
      </c>
      <c r="B47" s="2" t="n">
        <f aca="false">C47+D47</f>
        <v>-1.29442719099992</v>
      </c>
      <c r="C47" s="2" t="n">
        <f aca="false">B$3*SIN(B$4*A47+B$5)+B$6</f>
        <v>-0.647213595499959</v>
      </c>
      <c r="D47" s="2" t="n">
        <f aca="false">B$8*SIN(B$9*A47+B$10)+B$11</f>
        <v>-0.647213595499959</v>
      </c>
    </row>
    <row r="48" customFormat="false" ht="11.25" hidden="false" customHeight="false" outlineLevel="0" collapsed="false">
      <c r="A48" s="2" t="n">
        <f aca="false">N$6+A47</f>
        <v>3.56047167406843</v>
      </c>
      <c r="B48" s="2" t="n">
        <f aca="false">C48+D48</f>
        <v>-1.52169042607225</v>
      </c>
      <c r="C48" s="2" t="n">
        <f aca="false">B$3*SIN(B$4*A48+B$5)+B$6</f>
        <v>-0.760845213036124</v>
      </c>
      <c r="D48" s="2" t="n">
        <f aca="false">B$8*SIN(B$9*A48+B$10)+B$11</f>
        <v>-0.760845213036124</v>
      </c>
    </row>
    <row r="49" customFormat="false" ht="11.25" hidden="false" customHeight="false" outlineLevel="0" collapsed="false">
      <c r="A49" s="2" t="n">
        <f aca="false">N$6+A48</f>
        <v>3.66519142918809</v>
      </c>
      <c r="B49" s="2" t="n">
        <f aca="false">C49+D49</f>
        <v>-1.6</v>
      </c>
      <c r="C49" s="2" t="n">
        <f aca="false">B$3*SIN(B$4*A49+B$5)+B$6</f>
        <v>-0.8</v>
      </c>
      <c r="D49" s="2" t="n">
        <f aca="false">B$8*SIN(B$9*A49+B$10)+B$11</f>
        <v>-0.8</v>
      </c>
    </row>
    <row r="50" customFormat="false" ht="11.25" hidden="false" customHeight="false" outlineLevel="0" collapsed="false">
      <c r="A50" s="2" t="n">
        <f aca="false">N$6+A49</f>
        <v>3.76991118430775</v>
      </c>
      <c r="B50" s="2" t="n">
        <f aca="false">C50+D50</f>
        <v>-1.52169042607224</v>
      </c>
      <c r="C50" s="2" t="n">
        <f aca="false">B$3*SIN(B$4*A50+B$5)+B$6</f>
        <v>-0.760845213036122</v>
      </c>
      <c r="D50" s="2" t="n">
        <f aca="false">B$8*SIN(B$9*A50+B$10)+B$11</f>
        <v>-0.760845213036122</v>
      </c>
    </row>
    <row r="51" customFormat="false" ht="11.25" hidden="false" customHeight="false" outlineLevel="0" collapsed="false">
      <c r="A51" s="2" t="n">
        <f aca="false">N$6+A50</f>
        <v>3.87463093942741</v>
      </c>
      <c r="B51" s="2" t="n">
        <f aca="false">C51+D51</f>
        <v>-1.29442719099991</v>
      </c>
      <c r="C51" s="2" t="n">
        <f aca="false">B$3*SIN(B$4*A51+B$5)+B$6</f>
        <v>-0.647213595499956</v>
      </c>
      <c r="D51" s="2" t="n">
        <f aca="false">B$8*SIN(B$9*A51+B$10)+B$11</f>
        <v>-0.647213595499956</v>
      </c>
    </row>
    <row r="52" customFormat="false" ht="11.25" hidden="false" customHeight="false" outlineLevel="0" collapsed="false">
      <c r="A52" s="2" t="n">
        <f aca="false">N$6+A51</f>
        <v>3.97935069454707</v>
      </c>
      <c r="B52" s="2" t="n">
        <f aca="false">C52+D52</f>
        <v>-0.940456403667949</v>
      </c>
      <c r="C52" s="2" t="n">
        <f aca="false">B$3*SIN(B$4*A52+B$5)+B$6</f>
        <v>-0.470228201833974</v>
      </c>
      <c r="D52" s="2" t="n">
        <f aca="false">B$8*SIN(B$9*A52+B$10)+B$11</f>
        <v>-0.470228201833974</v>
      </c>
    </row>
    <row r="53" customFormat="false" ht="11.25" hidden="false" customHeight="false" outlineLevel="0" collapsed="false">
      <c r="A53" s="2" t="n">
        <f aca="false">N$6+A52</f>
        <v>4.08407044966673</v>
      </c>
      <c r="B53" s="2" t="n">
        <f aca="false">C53+D53</f>
        <v>-0.494427190999909</v>
      </c>
      <c r="C53" s="2" t="n">
        <f aca="false">B$3*SIN(B$4*A53+B$5)+B$6</f>
        <v>-0.247213595499954</v>
      </c>
      <c r="D53" s="2" t="n">
        <f aca="false">B$8*SIN(B$9*A53+B$10)+B$11</f>
        <v>-0.247213595499954</v>
      </c>
    </row>
    <row r="54" customFormat="false" ht="11.25" hidden="false" customHeight="false" outlineLevel="0" collapsed="false">
      <c r="A54" s="2" t="n">
        <f aca="false">N$6+A53</f>
        <v>4.18879020478639</v>
      </c>
      <c r="B54" s="2" t="n">
        <f aca="false">C54+D54</f>
        <v>4.9005679346265E-015</v>
      </c>
      <c r="C54" s="2" t="n">
        <f aca="false">B$3*SIN(B$4*A54+B$5)+B$6</f>
        <v>2.45028396731325E-015</v>
      </c>
      <c r="D54" s="2" t="n">
        <f aca="false">B$8*SIN(B$9*A54+B$10)+B$11</f>
        <v>2.45028396731325E-015</v>
      </c>
    </row>
    <row r="55" customFormat="false" ht="11.25" hidden="false" customHeight="false" outlineLevel="0" collapsed="false">
      <c r="A55" s="2" t="n">
        <f aca="false">N$6+A54</f>
        <v>4.29350995990605</v>
      </c>
      <c r="B55" s="2" t="n">
        <f aca="false">C55+D55</f>
        <v>0.494427190999921</v>
      </c>
      <c r="C55" s="2" t="n">
        <f aca="false">B$3*SIN(B$4*A55+B$5)+B$6</f>
        <v>0.24721359549996</v>
      </c>
      <c r="D55" s="2" t="n">
        <f aca="false">B$8*SIN(B$9*A55+B$10)+B$11</f>
        <v>0.24721359549996</v>
      </c>
    </row>
    <row r="56" customFormat="false" ht="11.25" hidden="false" customHeight="false" outlineLevel="0" collapsed="false">
      <c r="A56" s="2" t="n">
        <f aca="false">N$6+A55</f>
        <v>4.39822971502571</v>
      </c>
      <c r="B56" s="2" t="n">
        <f aca="false">C56+D56</f>
        <v>0.940456403667961</v>
      </c>
      <c r="C56" s="2" t="n">
        <f aca="false">B$3*SIN(B$4*A56+B$5)+B$6</f>
        <v>0.470228201833981</v>
      </c>
      <c r="D56" s="2" t="n">
        <f aca="false">B$8*SIN(B$9*A56+B$10)+B$11</f>
        <v>0.470228201833981</v>
      </c>
    </row>
    <row r="57" customFormat="false" ht="11.25" hidden="false" customHeight="false" outlineLevel="0" collapsed="false">
      <c r="A57" s="2" t="n">
        <f aca="false">N$6+A56</f>
        <v>4.50294947014537</v>
      </c>
      <c r="B57" s="2" t="n">
        <f aca="false">C57+D57</f>
        <v>1.29442719099992</v>
      </c>
      <c r="C57" s="2" t="n">
        <f aca="false">B$3*SIN(B$4*A57+B$5)+B$6</f>
        <v>0.647213595499959</v>
      </c>
      <c r="D57" s="2" t="n">
        <f aca="false">B$8*SIN(B$9*A57+B$10)+B$11</f>
        <v>0.647213595499959</v>
      </c>
    </row>
    <row r="58" customFormat="false" ht="11.25" hidden="false" customHeight="false" outlineLevel="0" collapsed="false">
      <c r="A58" s="2" t="n">
        <f aca="false">N$6+A57</f>
        <v>4.60766922526503</v>
      </c>
      <c r="B58" s="2" t="n">
        <f aca="false">C58+D58</f>
        <v>1.52169042607225</v>
      </c>
      <c r="C58" s="2" t="n">
        <f aca="false">B$3*SIN(B$4*A58+B$5)+B$6</f>
        <v>0.760845213036123</v>
      </c>
      <c r="D58" s="2" t="n">
        <f aca="false">B$8*SIN(B$9*A58+B$10)+B$11</f>
        <v>0.760845213036123</v>
      </c>
    </row>
    <row r="59" customFormat="false" ht="11.25" hidden="false" customHeight="false" outlineLevel="0" collapsed="false">
      <c r="A59" s="2" t="n">
        <f aca="false">N$6+A58</f>
        <v>4.71238898038469</v>
      </c>
      <c r="B59" s="2" t="n">
        <f aca="false">C59+D59</f>
        <v>1.6</v>
      </c>
      <c r="C59" s="2" t="n">
        <f aca="false">B$3*SIN(B$4*A59+B$5)+B$6</f>
        <v>0.8</v>
      </c>
      <c r="D59" s="2" t="n">
        <f aca="false">B$8*SIN(B$9*A59+B$10)+B$11</f>
        <v>0.8</v>
      </c>
    </row>
    <row r="60" customFormat="false" ht="11.25" hidden="false" customHeight="false" outlineLevel="0" collapsed="false">
      <c r="A60" s="2" t="n">
        <f aca="false">N$6+A59</f>
        <v>4.81710873550435</v>
      </c>
      <c r="B60" s="2" t="n">
        <f aca="false">C60+D60</f>
        <v>1.52169042607225</v>
      </c>
      <c r="C60" s="2" t="n">
        <f aca="false">B$3*SIN(B$4*A60+B$5)+B$6</f>
        <v>0.760845213036123</v>
      </c>
      <c r="D60" s="2" t="n">
        <f aca="false">B$8*SIN(B$9*A60+B$10)+B$11</f>
        <v>0.760845213036123</v>
      </c>
    </row>
    <row r="61" customFormat="false" ht="11.25" hidden="false" customHeight="false" outlineLevel="0" collapsed="false">
      <c r="A61" s="2" t="n">
        <f aca="false">N$6+A60</f>
        <v>4.92182849062401</v>
      </c>
      <c r="B61" s="2" t="n">
        <f aca="false">C61+D61</f>
        <v>1.29442719099992</v>
      </c>
      <c r="C61" s="2" t="n">
        <f aca="false">B$3*SIN(B$4*A61+B$5)+B$6</f>
        <v>0.647213595499959</v>
      </c>
      <c r="D61" s="2" t="n">
        <f aca="false">B$8*SIN(B$9*A61+B$10)+B$11</f>
        <v>0.647213595499959</v>
      </c>
    </row>
    <row r="62" customFormat="false" ht="11.25" hidden="false" customHeight="false" outlineLevel="0" collapsed="false">
      <c r="A62" s="2" t="n">
        <f aca="false">N$6+A61</f>
        <v>5.02654824574367</v>
      </c>
      <c r="B62" s="2" t="n">
        <f aca="false">C62+D62</f>
        <v>0.940456403667962</v>
      </c>
      <c r="C62" s="2" t="n">
        <f aca="false">B$3*SIN(B$4*A62+B$5)+B$6</f>
        <v>0.470228201833981</v>
      </c>
      <c r="D62" s="2" t="n">
        <f aca="false">B$8*SIN(B$9*A62+B$10)+B$11</f>
        <v>0.470228201833981</v>
      </c>
    </row>
    <row r="63" customFormat="false" ht="11.25" hidden="false" customHeight="false" outlineLevel="0" collapsed="false">
      <c r="A63" s="2" t="n">
        <f aca="false">N$6+A62</f>
        <v>5.13126800086333</v>
      </c>
      <c r="B63" s="2" t="n">
        <f aca="false">C63+D63</f>
        <v>0.494427190999922</v>
      </c>
      <c r="C63" s="2" t="n">
        <f aca="false">B$3*SIN(B$4*A63+B$5)+B$6</f>
        <v>0.247213595499961</v>
      </c>
      <c r="D63" s="2" t="n">
        <f aca="false">B$8*SIN(B$9*A63+B$10)+B$11</f>
        <v>0.247213595499961</v>
      </c>
    </row>
    <row r="64" customFormat="false" ht="11.25" hidden="false" customHeight="false" outlineLevel="0" collapsed="false">
      <c r="A64" s="2" t="n">
        <f aca="false">N$6+A63</f>
        <v>5.23598775598299</v>
      </c>
      <c r="B64" s="2" t="n">
        <f aca="false">C64+D64</f>
        <v>6.66405932539868E-015</v>
      </c>
      <c r="C64" s="2" t="n">
        <f aca="false">B$3*SIN(B$4*A64+B$5)+B$6</f>
        <v>3.33202966269934E-015</v>
      </c>
      <c r="D64" s="2" t="n">
        <f aca="false">B$8*SIN(B$9*A64+B$10)+B$11</f>
        <v>3.33202966269934E-015</v>
      </c>
    </row>
    <row r="65" customFormat="false" ht="11.25" hidden="false" customHeight="false" outlineLevel="0" collapsed="false">
      <c r="A65" s="2" t="n">
        <f aca="false">N$6+A64</f>
        <v>5.34070751110265</v>
      </c>
      <c r="B65" s="2" t="n">
        <f aca="false">C65+D65</f>
        <v>-0.494427190999907</v>
      </c>
      <c r="C65" s="2" t="n">
        <f aca="false">B$3*SIN(B$4*A65+B$5)+B$6</f>
        <v>-0.247213595499953</v>
      </c>
      <c r="D65" s="2" t="n">
        <f aca="false">B$8*SIN(B$9*A65+B$10)+B$11</f>
        <v>-0.247213595499953</v>
      </c>
    </row>
    <row r="66" customFormat="false" ht="11.25" hidden="false" customHeight="false" outlineLevel="0" collapsed="false">
      <c r="A66" s="2" t="n">
        <f aca="false">N$6+A65</f>
        <v>5.44542726622231</v>
      </c>
      <c r="B66" s="2" t="n">
        <f aca="false">C66+D66</f>
        <v>-0.940456403667947</v>
      </c>
      <c r="C66" s="2" t="n">
        <f aca="false">B$3*SIN(B$4*A66+B$5)+B$6</f>
        <v>-0.470228201833974</v>
      </c>
      <c r="D66" s="2" t="n">
        <f aca="false">B$8*SIN(B$9*A66+B$10)+B$11</f>
        <v>-0.470228201833974</v>
      </c>
    </row>
    <row r="67" customFormat="false" ht="11.25" hidden="false" customHeight="false" outlineLevel="0" collapsed="false">
      <c r="A67" s="2" t="n">
        <f aca="false">N$6+A66</f>
        <v>5.55014702134197</v>
      </c>
      <c r="B67" s="2" t="n">
        <f aca="false">C67+D67</f>
        <v>-1.29442719099991</v>
      </c>
      <c r="C67" s="2" t="n">
        <f aca="false">B$3*SIN(B$4*A67+B$5)+B$6</f>
        <v>-0.647213595499955</v>
      </c>
      <c r="D67" s="2" t="n">
        <f aca="false">B$8*SIN(B$9*A67+B$10)+B$11</f>
        <v>-0.647213595499955</v>
      </c>
    </row>
    <row r="68" customFormat="false" ht="11.25" hidden="false" customHeight="false" outlineLevel="0" collapsed="false">
      <c r="A68" s="2" t="n">
        <f aca="false">N$6+A67</f>
        <v>5.65486677646163</v>
      </c>
      <c r="B68" s="2" t="n">
        <f aca="false">C68+D68</f>
        <v>-1.52169042607224</v>
      </c>
      <c r="C68" s="2" t="n">
        <f aca="false">B$3*SIN(B$4*A68+B$5)+B$6</f>
        <v>-0.760845213036121</v>
      </c>
      <c r="D68" s="2" t="n">
        <f aca="false">B$8*SIN(B$9*A68+B$10)+B$11</f>
        <v>-0.760845213036121</v>
      </c>
    </row>
    <row r="69" customFormat="false" ht="11.25" hidden="false" customHeight="false" outlineLevel="0" collapsed="false">
      <c r="A69" s="2" t="n">
        <f aca="false">N$6+A68</f>
        <v>5.75958653158128</v>
      </c>
      <c r="B69" s="2" t="n">
        <f aca="false">C69+D69</f>
        <v>-1.6</v>
      </c>
      <c r="C69" s="2" t="n">
        <f aca="false">B$3*SIN(B$4*A69+B$5)+B$6</f>
        <v>-0.8</v>
      </c>
      <c r="D69" s="2" t="n">
        <f aca="false">B$8*SIN(B$9*A69+B$10)+B$11</f>
        <v>-0.8</v>
      </c>
    </row>
    <row r="70" customFormat="false" ht="11.25" hidden="false" customHeight="false" outlineLevel="0" collapsed="false">
      <c r="A70" s="2" t="n">
        <f aca="false">N$6+A69</f>
        <v>5.86430628670094</v>
      </c>
      <c r="B70" s="2" t="n">
        <f aca="false">C70+D70</f>
        <v>-1.52169042607225</v>
      </c>
      <c r="C70" s="2" t="n">
        <f aca="false">B$3*SIN(B$4*A70+B$5)+B$6</f>
        <v>-0.760845213036126</v>
      </c>
      <c r="D70" s="2" t="n">
        <f aca="false">B$8*SIN(B$9*A70+B$10)+B$11</f>
        <v>-0.760845213036126</v>
      </c>
    </row>
    <row r="71" customFormat="false" ht="11.25" hidden="false" customHeight="false" outlineLevel="0" collapsed="false">
      <c r="A71" s="2" t="n">
        <f aca="false">N$6+A70</f>
        <v>5.9690260418206</v>
      </c>
      <c r="B71" s="2" t="n">
        <f aca="false">C71+D71</f>
        <v>-1.29442719099993</v>
      </c>
      <c r="C71" s="2" t="n">
        <f aca="false">B$3*SIN(B$4*A71+B$5)+B$6</f>
        <v>-0.647213595499964</v>
      </c>
      <c r="D71" s="2" t="n">
        <f aca="false">B$8*SIN(B$9*A71+B$10)+B$11</f>
        <v>-0.647213595499964</v>
      </c>
    </row>
    <row r="72" customFormat="false" ht="11.25" hidden="false" customHeight="false" outlineLevel="0" collapsed="false">
      <c r="A72" s="2" t="n">
        <f aca="false">N$6+A71</f>
        <v>6.07374579694026</v>
      </c>
      <c r="B72" s="2" t="n">
        <f aca="false">C72+D72</f>
        <v>-0.940456403667972</v>
      </c>
      <c r="C72" s="2" t="n">
        <f aca="false">B$3*SIN(B$4*A72+B$5)+B$6</f>
        <v>-0.470228201833986</v>
      </c>
      <c r="D72" s="2" t="n">
        <f aca="false">B$8*SIN(B$9*A72+B$10)+B$11</f>
        <v>-0.470228201833986</v>
      </c>
    </row>
    <row r="73" customFormat="false" ht="11.25" hidden="false" customHeight="false" outlineLevel="0" collapsed="false">
      <c r="A73" s="2" t="n">
        <f aca="false">N$6+A72</f>
        <v>6.17846555205992</v>
      </c>
      <c r="B73" s="2" t="n">
        <f aca="false">C73+D73</f>
        <v>-0.494427190999936</v>
      </c>
      <c r="C73" s="2" t="n">
        <f aca="false">B$3*SIN(B$4*A73+B$5)+B$6</f>
        <v>-0.247213595499968</v>
      </c>
      <c r="D73" s="2" t="n">
        <f aca="false">B$8*SIN(B$9*A73+B$10)+B$11</f>
        <v>-0.247213595499968</v>
      </c>
    </row>
    <row r="74" customFormat="false" ht="11.25" hidden="false" customHeight="false" outlineLevel="0" collapsed="false">
      <c r="A74" s="2" t="n">
        <f aca="false">N$6+A73</f>
        <v>6.28318530717958</v>
      </c>
      <c r="B74" s="2" t="n">
        <f aca="false">C74+D74</f>
        <v>-2.39130284715047E-014</v>
      </c>
      <c r="C74" s="2" t="n">
        <f aca="false">B$3*SIN(B$4*A74+B$5)+B$6</f>
        <v>-1.19565142357523E-014</v>
      </c>
      <c r="D74" s="2" t="n">
        <f aca="false">B$8*SIN(B$9*A74+B$10)+B$11</f>
        <v>-1.19565142357523E-014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1" t="s">
        <v>14</v>
      </c>
      <c r="B2" s="2" t="n">
        <f aca="false">D2/25</f>
        <v>1</v>
      </c>
      <c r="D2" s="1" t="n">
        <v>25</v>
      </c>
      <c r="M2" s="1" t="s">
        <v>1</v>
      </c>
      <c r="N2" s="2" t="n">
        <v>0</v>
      </c>
    </row>
    <row r="3" customFormat="false" ht="11.25" hidden="false" customHeight="false" outlineLevel="0" collapsed="false">
      <c r="A3" s="1" t="s">
        <v>15</v>
      </c>
      <c r="B3" s="2" t="n">
        <f aca="false">D3/25</f>
        <v>1</v>
      </c>
      <c r="D3" s="1" t="n">
        <v>25</v>
      </c>
      <c r="E3" s="1" t="n">
        <v>11</v>
      </c>
      <c r="M3" s="1" t="s">
        <v>3</v>
      </c>
      <c r="N3" s="2" t="n">
        <f aca="false">2*PI()</f>
        <v>6.28318530717959</v>
      </c>
    </row>
    <row r="4" customFormat="false" ht="11.25" hidden="false" customHeight="false" outlineLevel="0" collapsed="false">
      <c r="A4" s="1" t="s">
        <v>16</v>
      </c>
      <c r="B4" s="2" t="n">
        <f aca="false">N3/100*D4</f>
        <v>1.5707963267949</v>
      </c>
      <c r="D4" s="1" t="n">
        <v>25</v>
      </c>
      <c r="M4" s="1" t="s">
        <v>5</v>
      </c>
      <c r="N4" s="2" t="n">
        <v>60</v>
      </c>
    </row>
    <row r="5" customFormat="false" ht="11.25" hidden="false" customHeight="false" outlineLevel="0" collapsed="false">
      <c r="A5" s="1" t="s">
        <v>17</v>
      </c>
      <c r="B5" s="2" t="n">
        <f aca="false">N3/100*D5</f>
        <v>0</v>
      </c>
      <c r="D5" s="1" t="n">
        <v>0</v>
      </c>
      <c r="M5" s="1" t="s">
        <v>7</v>
      </c>
      <c r="N5" s="2" t="n">
        <f aca="false">(N3-N2)/N4</f>
        <v>0.10471975511966</v>
      </c>
    </row>
    <row r="7" customFormat="false" ht="11.25" hidden="false" customHeight="false" outlineLevel="0" collapsed="false">
      <c r="A7" s="3" t="s">
        <v>18</v>
      </c>
      <c r="B7" s="3" t="s">
        <v>8</v>
      </c>
      <c r="C7" s="3" t="s">
        <v>9</v>
      </c>
    </row>
    <row r="8" customFormat="false" ht="11.25" hidden="false" customHeight="false" outlineLevel="0" collapsed="false">
      <c r="A8" s="2" t="n">
        <f aca="false">N2</f>
        <v>0</v>
      </c>
      <c r="B8" s="2" t="n">
        <f aca="false">SIN(B$2*A8+B$4)</f>
        <v>1</v>
      </c>
      <c r="C8" s="2" t="n">
        <f aca="false">SIN(B$3*A8+B$5)</f>
        <v>0</v>
      </c>
    </row>
    <row r="9" customFormat="false" ht="11.25" hidden="false" customHeight="false" outlineLevel="0" collapsed="false">
      <c r="A9" s="2" t="n">
        <f aca="false">A8+N$5</f>
        <v>0.10471975511966</v>
      </c>
      <c r="B9" s="2" t="n">
        <f aca="false">SIN(B$2*A9+B$4)</f>
        <v>0.994521895368273</v>
      </c>
      <c r="C9" s="2" t="n">
        <f aca="false">SIN(B$3*A9+B$5)</f>
        <v>0.104528463267653</v>
      </c>
    </row>
    <row r="10" customFormat="false" ht="11.25" hidden="false" customHeight="false" outlineLevel="0" collapsed="false">
      <c r="A10" s="2" t="n">
        <f aca="false">A9+N$5</f>
        <v>0.20943951023932</v>
      </c>
      <c r="B10" s="2" t="n">
        <f aca="false">SIN(B$2*A10+B$4)</f>
        <v>0.978147600733806</v>
      </c>
      <c r="C10" s="2" t="n">
        <f aca="false">SIN(B$3*A10+B$5)</f>
        <v>0.207911690817759</v>
      </c>
    </row>
    <row r="11" customFormat="false" ht="11.25" hidden="false" customHeight="false" outlineLevel="0" collapsed="false">
      <c r="A11" s="2" t="n">
        <f aca="false">A10+N$5</f>
        <v>0.314159265358979</v>
      </c>
      <c r="B11" s="2" t="n">
        <f aca="false">SIN(B$2*A11+B$4)</f>
        <v>0.951056516295154</v>
      </c>
      <c r="C11" s="2" t="n">
        <f aca="false">SIN(B$3*A11+B$5)</f>
        <v>0.309016994374947</v>
      </c>
    </row>
    <row r="12" customFormat="false" ht="11.25" hidden="false" customHeight="false" outlineLevel="0" collapsed="false">
      <c r="A12" s="2" t="n">
        <f aca="false">A11+N$5</f>
        <v>0.418879020478639</v>
      </c>
      <c r="B12" s="2" t="n">
        <f aca="false">SIN(B$2*A12+B$4)</f>
        <v>0.913545457642601</v>
      </c>
      <c r="C12" s="2" t="n">
        <f aca="false">SIN(B$3*A12+B$5)</f>
        <v>0.4067366430758</v>
      </c>
    </row>
    <row r="13" customFormat="false" ht="11.25" hidden="false" customHeight="false" outlineLevel="0" collapsed="false">
      <c r="A13" s="2" t="n">
        <f aca="false">A12+N$5</f>
        <v>0.523598775598299</v>
      </c>
      <c r="B13" s="2" t="n">
        <f aca="false">SIN(B$2*A13+B$4)</f>
        <v>0.866025403784439</v>
      </c>
      <c r="C13" s="2" t="n">
        <f aca="false">SIN(B$3*A13+B$5)</f>
        <v>0.5</v>
      </c>
    </row>
    <row r="14" customFormat="false" ht="11.25" hidden="false" customHeight="false" outlineLevel="0" collapsed="false">
      <c r="A14" s="2" t="n">
        <f aca="false">A13+N$5</f>
        <v>0.628318530717959</v>
      </c>
      <c r="B14" s="2" t="n">
        <f aca="false">SIN(B$2*A14+B$4)</f>
        <v>0.809016994374948</v>
      </c>
      <c r="C14" s="2" t="n">
        <f aca="false">SIN(B$3*A14+B$5)</f>
        <v>0.587785252292473</v>
      </c>
    </row>
    <row r="15" customFormat="false" ht="11.25" hidden="false" customHeight="false" outlineLevel="0" collapsed="false">
      <c r="A15" s="2" t="n">
        <f aca="false">A14+N$5</f>
        <v>0.733038285837618</v>
      </c>
      <c r="B15" s="2" t="n">
        <f aca="false">SIN(B$2*A15+B$4)</f>
        <v>0.743144825477394</v>
      </c>
      <c r="C15" s="2" t="n">
        <f aca="false">SIN(B$3*A15+B$5)</f>
        <v>0.669130606358858</v>
      </c>
    </row>
    <row r="16" customFormat="false" ht="11.25" hidden="false" customHeight="false" outlineLevel="0" collapsed="false">
      <c r="A16" s="2" t="n">
        <f aca="false">A15+N$5</f>
        <v>0.837758040957278</v>
      </c>
      <c r="B16" s="2" t="n">
        <f aca="false">SIN(B$2*A16+B$4)</f>
        <v>0.669130606358858</v>
      </c>
      <c r="C16" s="2" t="n">
        <f aca="false">SIN(B$3*A16+B$5)</f>
        <v>0.743144825477394</v>
      </c>
    </row>
    <row r="17" customFormat="false" ht="11.25" hidden="false" customHeight="false" outlineLevel="0" collapsed="false">
      <c r="A17" s="2" t="n">
        <f aca="false">A16+N$5</f>
        <v>0.942477796076938</v>
      </c>
      <c r="B17" s="2" t="n">
        <f aca="false">SIN(B$2*A17+B$4)</f>
        <v>0.587785252292473</v>
      </c>
      <c r="C17" s="2" t="n">
        <f aca="false">SIN(B$3*A17+B$5)</f>
        <v>0.809016994374948</v>
      </c>
    </row>
    <row r="18" customFormat="false" ht="11.25" hidden="false" customHeight="false" outlineLevel="0" collapsed="false">
      <c r="A18" s="2" t="n">
        <f aca="false">A17+N$5</f>
        <v>1.0471975511966</v>
      </c>
      <c r="B18" s="2" t="n">
        <f aca="false">SIN(B$2*A18+B$4)</f>
        <v>0.5</v>
      </c>
      <c r="C18" s="2" t="n">
        <f aca="false">SIN(B$3*A18+B$5)</f>
        <v>0.866025403784439</v>
      </c>
    </row>
    <row r="19" customFormat="false" ht="11.25" hidden="false" customHeight="false" outlineLevel="0" collapsed="false">
      <c r="A19" s="2" t="n">
        <f aca="false">A18+N$5</f>
        <v>1.15191730631626</v>
      </c>
      <c r="B19" s="2" t="n">
        <f aca="false">SIN(B$2*A19+B$4)</f>
        <v>0.4067366430758</v>
      </c>
      <c r="C19" s="2" t="n">
        <f aca="false">SIN(B$3*A19+B$5)</f>
        <v>0.913545457642601</v>
      </c>
    </row>
    <row r="20" customFormat="false" ht="11.25" hidden="false" customHeight="false" outlineLevel="0" collapsed="false">
      <c r="A20" s="2" t="n">
        <f aca="false">A19+N$5</f>
        <v>1.25663706143592</v>
      </c>
      <c r="B20" s="2" t="n">
        <f aca="false">SIN(B$2*A20+B$4)</f>
        <v>0.309016994374948</v>
      </c>
      <c r="C20" s="2" t="n">
        <f aca="false">SIN(B$3*A20+B$5)</f>
        <v>0.951056516295154</v>
      </c>
    </row>
    <row r="21" customFormat="false" ht="11.25" hidden="false" customHeight="false" outlineLevel="0" collapsed="false">
      <c r="A21" s="2" t="n">
        <f aca="false">A20+N$5</f>
        <v>1.36135681655558</v>
      </c>
      <c r="B21" s="2" t="n">
        <f aca="false">SIN(B$2*A21+B$4)</f>
        <v>0.207911690817759</v>
      </c>
      <c r="C21" s="2" t="n">
        <f aca="false">SIN(B$3*A21+B$5)</f>
        <v>0.978147600733806</v>
      </c>
    </row>
    <row r="22" customFormat="false" ht="11.25" hidden="false" customHeight="false" outlineLevel="0" collapsed="false">
      <c r="A22" s="2" t="n">
        <f aca="false">A21+N$5</f>
        <v>1.46607657167524</v>
      </c>
      <c r="B22" s="2" t="n">
        <f aca="false">SIN(B$2*A22+B$4)</f>
        <v>0.104528463267653</v>
      </c>
      <c r="C22" s="2" t="n">
        <f aca="false">SIN(B$3*A22+B$5)</f>
        <v>0.994521895368273</v>
      </c>
    </row>
    <row r="23" customFormat="false" ht="11.25" hidden="false" customHeight="false" outlineLevel="0" collapsed="false">
      <c r="A23" s="2" t="n">
        <f aca="false">A22+N$5</f>
        <v>1.5707963267949</v>
      </c>
      <c r="B23" s="2" t="n">
        <f aca="false">SIN(B$2*A23+B$4)</f>
        <v>1.22464679914735E-016</v>
      </c>
      <c r="C23" s="2" t="n">
        <f aca="false">SIN(B$3*A23+B$5)</f>
        <v>1</v>
      </c>
    </row>
    <row r="24" customFormat="false" ht="11.25" hidden="false" customHeight="false" outlineLevel="0" collapsed="false">
      <c r="A24" s="2" t="n">
        <f aca="false">A23+N$5</f>
        <v>1.67551608191456</v>
      </c>
      <c r="B24" s="2" t="n">
        <f aca="false">SIN(B$2*A24+B$4)</f>
        <v>-0.104528463267653</v>
      </c>
      <c r="C24" s="2" t="n">
        <f aca="false">SIN(B$3*A24+B$5)</f>
        <v>0.994521895368273</v>
      </c>
    </row>
    <row r="25" customFormat="false" ht="11.25" hidden="false" customHeight="false" outlineLevel="0" collapsed="false">
      <c r="A25" s="2" t="n">
        <f aca="false">A24+N$5</f>
        <v>1.78023583703422</v>
      </c>
      <c r="B25" s="2" t="n">
        <f aca="false">SIN(B$2*A25+B$4)</f>
        <v>-0.207911690817759</v>
      </c>
      <c r="C25" s="2" t="n">
        <f aca="false">SIN(B$3*A25+B$5)</f>
        <v>0.978147600733806</v>
      </c>
    </row>
    <row r="26" customFormat="false" ht="11.25" hidden="false" customHeight="false" outlineLevel="0" collapsed="false">
      <c r="A26" s="2" t="n">
        <f aca="false">A25+N$5</f>
        <v>1.88495559215388</v>
      </c>
      <c r="B26" s="2" t="n">
        <f aca="false">SIN(B$2*A26+B$4)</f>
        <v>-0.309016994374947</v>
      </c>
      <c r="C26" s="2" t="n">
        <f aca="false">SIN(B$3*A26+B$5)</f>
        <v>0.951056516295154</v>
      </c>
    </row>
    <row r="27" customFormat="false" ht="11.25" hidden="false" customHeight="false" outlineLevel="0" collapsed="false">
      <c r="A27" s="2" t="n">
        <f aca="false">A26+N$5</f>
        <v>1.98967534727354</v>
      </c>
      <c r="B27" s="2" t="n">
        <f aca="false">SIN(B$2*A27+B$4)</f>
        <v>-0.4067366430758</v>
      </c>
      <c r="C27" s="2" t="n">
        <f aca="false">SIN(B$3*A27+B$5)</f>
        <v>0.913545457642601</v>
      </c>
    </row>
    <row r="28" customFormat="false" ht="11.25" hidden="false" customHeight="false" outlineLevel="0" collapsed="false">
      <c r="A28" s="2" t="n">
        <f aca="false">A27+N$5</f>
        <v>2.0943951023932</v>
      </c>
      <c r="B28" s="2" t="n">
        <f aca="false">SIN(B$2*A28+B$4)</f>
        <v>-0.499999999999999</v>
      </c>
      <c r="C28" s="2" t="n">
        <f aca="false">SIN(B$3*A28+B$5)</f>
        <v>0.866025403784439</v>
      </c>
    </row>
    <row r="29" customFormat="false" ht="11.25" hidden="false" customHeight="false" outlineLevel="0" collapsed="false">
      <c r="A29" s="2" t="n">
        <f aca="false">A28+N$5</f>
        <v>2.19911485751285</v>
      </c>
      <c r="B29" s="2" t="n">
        <f aca="false">SIN(B$2*A29+B$4)</f>
        <v>-0.587785252292473</v>
      </c>
      <c r="C29" s="2" t="n">
        <f aca="false">SIN(B$3*A29+B$5)</f>
        <v>0.809016994374948</v>
      </c>
    </row>
    <row r="30" customFormat="false" ht="11.25" hidden="false" customHeight="false" outlineLevel="0" collapsed="false">
      <c r="A30" s="2" t="n">
        <f aca="false">A29+N$5</f>
        <v>2.30383461263251</v>
      </c>
      <c r="B30" s="2" t="n">
        <f aca="false">SIN(B$2*A30+B$4)</f>
        <v>-0.669130606358858</v>
      </c>
      <c r="C30" s="2" t="n">
        <f aca="false">SIN(B$3*A30+B$5)</f>
        <v>0.743144825477395</v>
      </c>
    </row>
    <row r="31" customFormat="false" ht="11.25" hidden="false" customHeight="false" outlineLevel="0" collapsed="false">
      <c r="A31" s="2" t="n">
        <f aca="false">A30+N$5</f>
        <v>2.40855436775217</v>
      </c>
      <c r="B31" s="2" t="n">
        <f aca="false">SIN(B$2*A31+B$4)</f>
        <v>-0.743144825477394</v>
      </c>
      <c r="C31" s="2" t="n">
        <f aca="false">SIN(B$3*A31+B$5)</f>
        <v>0.669130606358858</v>
      </c>
    </row>
    <row r="32" customFormat="false" ht="11.25" hidden="false" customHeight="false" outlineLevel="0" collapsed="false">
      <c r="A32" s="2" t="n">
        <f aca="false">A31+N$5</f>
        <v>2.51327412287183</v>
      </c>
      <c r="B32" s="2" t="n">
        <f aca="false">SIN(B$2*A32+B$4)</f>
        <v>-0.809016994374947</v>
      </c>
      <c r="C32" s="2" t="n">
        <f aca="false">SIN(B$3*A32+B$5)</f>
        <v>0.587785252292473</v>
      </c>
    </row>
    <row r="33" customFormat="false" ht="11.25" hidden="false" customHeight="false" outlineLevel="0" collapsed="false">
      <c r="A33" s="2" t="n">
        <f aca="false">A32+N$5</f>
        <v>2.61799387799149</v>
      </c>
      <c r="B33" s="2" t="n">
        <f aca="false">SIN(B$2*A33+B$4)</f>
        <v>-0.866025403784439</v>
      </c>
      <c r="C33" s="2" t="n">
        <f aca="false">SIN(B$3*A33+B$5)</f>
        <v>0.5</v>
      </c>
    </row>
    <row r="34" customFormat="false" ht="11.25" hidden="false" customHeight="false" outlineLevel="0" collapsed="false">
      <c r="A34" s="2" t="n">
        <f aca="false">A33+N$5</f>
        <v>2.72271363311115</v>
      </c>
      <c r="B34" s="2" t="n">
        <f aca="false">SIN(B$2*A34+B$4)</f>
        <v>-0.913545457642601</v>
      </c>
      <c r="C34" s="2" t="n">
        <f aca="false">SIN(B$3*A34+B$5)</f>
        <v>0.4067366430758</v>
      </c>
    </row>
    <row r="35" customFormat="false" ht="11.25" hidden="false" customHeight="false" outlineLevel="0" collapsed="false">
      <c r="A35" s="2" t="n">
        <f aca="false">A34+N$5</f>
        <v>2.82743338823081</v>
      </c>
      <c r="B35" s="2" t="n">
        <f aca="false">SIN(B$2*A35+B$4)</f>
        <v>-0.951056516295154</v>
      </c>
      <c r="C35" s="2" t="n">
        <f aca="false">SIN(B$3*A35+B$5)</f>
        <v>0.309016994374947</v>
      </c>
    </row>
    <row r="36" customFormat="false" ht="11.25" hidden="false" customHeight="false" outlineLevel="0" collapsed="false">
      <c r="A36" s="2" t="n">
        <f aca="false">A35+N$5</f>
        <v>2.93215314335047</v>
      </c>
      <c r="B36" s="2" t="n">
        <f aca="false">SIN(B$2*A36+B$4)</f>
        <v>-0.978147600733806</v>
      </c>
      <c r="C36" s="2" t="n">
        <f aca="false">SIN(B$3*A36+B$5)</f>
        <v>0.207911690817759</v>
      </c>
    </row>
    <row r="37" customFormat="false" ht="11.25" hidden="false" customHeight="false" outlineLevel="0" collapsed="false">
      <c r="A37" s="2" t="n">
        <f aca="false">A36+N$5</f>
        <v>3.03687289847013</v>
      </c>
      <c r="B37" s="2" t="n">
        <f aca="false">SIN(B$2*A37+B$4)</f>
        <v>-0.994521895368273</v>
      </c>
      <c r="C37" s="2" t="n">
        <f aca="false">SIN(B$3*A37+B$5)</f>
        <v>0.104528463267653</v>
      </c>
    </row>
    <row r="38" customFormat="false" ht="11.25" hidden="false" customHeight="false" outlineLevel="0" collapsed="false">
      <c r="A38" s="2" t="n">
        <f aca="false">A37+N$5</f>
        <v>3.14159265358979</v>
      </c>
      <c r="B38" s="2" t="n">
        <f aca="false">SIN(B$2*A38+B$4)</f>
        <v>-1</v>
      </c>
      <c r="C38" s="2" t="n">
        <f aca="false">SIN(B$3*A38+B$5)</f>
        <v>-7.6571373978539E-016</v>
      </c>
    </row>
    <row r="39" customFormat="false" ht="11.25" hidden="false" customHeight="false" outlineLevel="0" collapsed="false">
      <c r="A39" s="2" t="n">
        <f aca="false">A38+N$5</f>
        <v>3.24631240870945</v>
      </c>
      <c r="B39" s="2" t="n">
        <f aca="false">SIN(B$2*A39+B$4)</f>
        <v>-0.994521895368273</v>
      </c>
      <c r="C39" s="2" t="n">
        <f aca="false">SIN(B$3*A39+B$5)</f>
        <v>-0.104528463267654</v>
      </c>
    </row>
    <row r="40" customFormat="false" ht="11.25" hidden="false" customHeight="false" outlineLevel="0" collapsed="false">
      <c r="A40" s="2" t="n">
        <f aca="false">A39+N$5</f>
        <v>3.35103216382911</v>
      </c>
      <c r="B40" s="2" t="n">
        <f aca="false">SIN(B$2*A40+B$4)</f>
        <v>-0.978147600733806</v>
      </c>
      <c r="C40" s="2" t="n">
        <f aca="false">SIN(B$3*A40+B$5)</f>
        <v>-0.20791169081776</v>
      </c>
    </row>
    <row r="41" customFormat="false" ht="11.25" hidden="false" customHeight="false" outlineLevel="0" collapsed="false">
      <c r="A41" s="2" t="n">
        <f aca="false">A40+N$5</f>
        <v>3.45575191894877</v>
      </c>
      <c r="B41" s="2" t="n">
        <f aca="false">SIN(B$2*A41+B$4)</f>
        <v>-0.951056516295153</v>
      </c>
      <c r="C41" s="2" t="n">
        <f aca="false">SIN(B$3*A41+B$5)</f>
        <v>-0.309016994374949</v>
      </c>
    </row>
    <row r="42" customFormat="false" ht="11.25" hidden="false" customHeight="false" outlineLevel="0" collapsed="false">
      <c r="A42" s="2" t="n">
        <f aca="false">A41+N$5</f>
        <v>3.56047167406843</v>
      </c>
      <c r="B42" s="2" t="n">
        <f aca="false">SIN(B$2*A42+B$4)</f>
        <v>-0.9135454576426</v>
      </c>
      <c r="C42" s="2" t="n">
        <f aca="false">SIN(B$3*A42+B$5)</f>
        <v>-0.406736643075801</v>
      </c>
    </row>
    <row r="43" customFormat="false" ht="11.25" hidden="false" customHeight="false" outlineLevel="0" collapsed="false">
      <c r="A43" s="2" t="n">
        <f aca="false">A42+N$5</f>
        <v>3.66519142918809</v>
      </c>
      <c r="B43" s="2" t="n">
        <f aca="false">SIN(B$2*A43+B$4)</f>
        <v>-0.866025403784438</v>
      </c>
      <c r="C43" s="2" t="n">
        <f aca="false">SIN(B$3*A43+B$5)</f>
        <v>-0.500000000000001</v>
      </c>
    </row>
    <row r="44" customFormat="false" ht="11.25" hidden="false" customHeight="false" outlineLevel="0" collapsed="false">
      <c r="A44" s="2" t="n">
        <f aca="false">A43+N$5</f>
        <v>3.76991118430775</v>
      </c>
      <c r="B44" s="2" t="n">
        <f aca="false">SIN(B$2*A44+B$4)</f>
        <v>-0.809016994374947</v>
      </c>
      <c r="C44" s="2" t="n">
        <f aca="false">SIN(B$3*A44+B$5)</f>
        <v>-0.587785252292475</v>
      </c>
    </row>
    <row r="45" customFormat="false" ht="11.25" hidden="false" customHeight="false" outlineLevel="0" collapsed="false">
      <c r="A45" s="2" t="n">
        <f aca="false">A44+N$5</f>
        <v>3.87463093942741</v>
      </c>
      <c r="B45" s="2" t="n">
        <f aca="false">SIN(B$2*A45+B$4)</f>
        <v>-0.743144825477393</v>
      </c>
      <c r="C45" s="2" t="n">
        <f aca="false">SIN(B$3*A45+B$5)</f>
        <v>-0.66913060635886</v>
      </c>
    </row>
    <row r="46" customFormat="false" ht="11.25" hidden="false" customHeight="false" outlineLevel="0" collapsed="false">
      <c r="A46" s="2" t="n">
        <f aca="false">A45+N$5</f>
        <v>3.97935069454707</v>
      </c>
      <c r="B46" s="2" t="n">
        <f aca="false">SIN(B$2*A46+B$4)</f>
        <v>-0.669130606358857</v>
      </c>
      <c r="C46" s="2" t="n">
        <f aca="false">SIN(B$3*A46+B$5)</f>
        <v>-0.743144825477396</v>
      </c>
    </row>
    <row r="47" customFormat="false" ht="11.25" hidden="false" customHeight="false" outlineLevel="0" collapsed="false">
      <c r="A47" s="2" t="n">
        <f aca="false">A46+N$5</f>
        <v>4.08407044966673</v>
      </c>
      <c r="B47" s="2" t="n">
        <f aca="false">SIN(B$2*A47+B$4)</f>
        <v>-0.587785252292472</v>
      </c>
      <c r="C47" s="2" t="n">
        <f aca="false">SIN(B$3*A47+B$5)</f>
        <v>-0.809016994374948</v>
      </c>
    </row>
    <row r="48" customFormat="false" ht="11.25" hidden="false" customHeight="false" outlineLevel="0" collapsed="false">
      <c r="A48" s="2" t="n">
        <f aca="false">A47+N$5</f>
        <v>4.18879020478639</v>
      </c>
      <c r="B48" s="2" t="n">
        <f aca="false">SIN(B$2*A48+B$4)</f>
        <v>-0.499999999999999</v>
      </c>
      <c r="C48" s="2" t="n">
        <f aca="false">SIN(B$3*A48+B$5)</f>
        <v>-0.866025403784439</v>
      </c>
    </row>
    <row r="49" customFormat="false" ht="11.25" hidden="false" customHeight="false" outlineLevel="0" collapsed="false">
      <c r="A49" s="2" t="n">
        <f aca="false">A48+N$5</f>
        <v>4.29350995990605</v>
      </c>
      <c r="B49" s="2" t="n">
        <f aca="false">SIN(B$2*A49+B$4)</f>
        <v>-0.406736643075799</v>
      </c>
      <c r="C49" s="2" t="n">
        <f aca="false">SIN(B$3*A49+B$5)</f>
        <v>-0.913545457642601</v>
      </c>
    </row>
    <row r="50" customFormat="false" ht="11.25" hidden="false" customHeight="false" outlineLevel="0" collapsed="false">
      <c r="A50" s="2" t="n">
        <f aca="false">A49+N$5</f>
        <v>4.39822971502571</v>
      </c>
      <c r="B50" s="2" t="n">
        <f aca="false">SIN(B$2*A50+B$4)</f>
        <v>-0.309016994374947</v>
      </c>
      <c r="C50" s="2" t="n">
        <f aca="false">SIN(B$3*A50+B$5)</f>
        <v>-0.951056516295154</v>
      </c>
    </row>
    <row r="51" customFormat="false" ht="11.25" hidden="false" customHeight="false" outlineLevel="0" collapsed="false">
      <c r="A51" s="2" t="n">
        <f aca="false">A50+N$5</f>
        <v>4.50294947014537</v>
      </c>
      <c r="B51" s="2" t="n">
        <f aca="false">SIN(B$2*A51+B$4)</f>
        <v>-0.207911690817759</v>
      </c>
      <c r="C51" s="2" t="n">
        <f aca="false">SIN(B$3*A51+B$5)</f>
        <v>-0.978147600733806</v>
      </c>
    </row>
    <row r="52" customFormat="false" ht="11.25" hidden="false" customHeight="false" outlineLevel="0" collapsed="false">
      <c r="A52" s="2" t="n">
        <f aca="false">A51+N$5</f>
        <v>4.60766922526503</v>
      </c>
      <c r="B52" s="2" t="n">
        <f aca="false">SIN(B$2*A52+B$4)</f>
        <v>-0.104528463267653</v>
      </c>
      <c r="C52" s="2" t="n">
        <f aca="false">SIN(B$3*A52+B$5)</f>
        <v>-0.994521895368273</v>
      </c>
    </row>
    <row r="53" customFormat="false" ht="11.25" hidden="false" customHeight="false" outlineLevel="0" collapsed="false">
      <c r="A53" s="2" t="n">
        <f aca="false">A52+N$5</f>
        <v>4.71238898038469</v>
      </c>
      <c r="B53" s="2" t="n">
        <f aca="false">SIN(B$2*A53+B$4)</f>
        <v>-2.44929359829471E-016</v>
      </c>
      <c r="C53" s="2" t="n">
        <f aca="false">SIN(B$3*A53+B$5)</f>
        <v>-1</v>
      </c>
    </row>
    <row r="54" customFormat="false" ht="11.25" hidden="false" customHeight="false" outlineLevel="0" collapsed="false">
      <c r="A54" s="2" t="n">
        <f aca="false">A53+N$5</f>
        <v>4.81710873550435</v>
      </c>
      <c r="B54" s="2" t="n">
        <f aca="false">SIN(B$2*A54+B$4)</f>
        <v>0.104528463267653</v>
      </c>
      <c r="C54" s="2" t="n">
        <f aca="false">SIN(B$3*A54+B$5)</f>
        <v>-0.994521895368273</v>
      </c>
    </row>
    <row r="55" customFormat="false" ht="11.25" hidden="false" customHeight="false" outlineLevel="0" collapsed="false">
      <c r="A55" s="2" t="n">
        <f aca="false">A54+N$5</f>
        <v>4.92182849062401</v>
      </c>
      <c r="B55" s="2" t="n">
        <f aca="false">SIN(B$2*A55+B$4)</f>
        <v>0.207911690817759</v>
      </c>
      <c r="C55" s="2" t="n">
        <f aca="false">SIN(B$3*A55+B$5)</f>
        <v>-0.978147600733806</v>
      </c>
    </row>
    <row r="56" customFormat="false" ht="11.25" hidden="false" customHeight="false" outlineLevel="0" collapsed="false">
      <c r="A56" s="2" t="n">
        <f aca="false">A55+N$5</f>
        <v>5.02654824574367</v>
      </c>
      <c r="B56" s="2" t="n">
        <f aca="false">SIN(B$2*A56+B$4)</f>
        <v>0.309016994374946</v>
      </c>
      <c r="C56" s="2" t="n">
        <f aca="false">SIN(B$3*A56+B$5)</f>
        <v>-0.951056516295154</v>
      </c>
    </row>
    <row r="57" customFormat="false" ht="11.25" hidden="false" customHeight="false" outlineLevel="0" collapsed="false">
      <c r="A57" s="2" t="n">
        <f aca="false">A56+N$5</f>
        <v>5.13126800086333</v>
      </c>
      <c r="B57" s="2" t="n">
        <f aca="false">SIN(B$2*A57+B$4)</f>
        <v>0.406736643075799</v>
      </c>
      <c r="C57" s="2" t="n">
        <f aca="false">SIN(B$3*A57+B$5)</f>
        <v>-0.913545457642601</v>
      </c>
    </row>
    <row r="58" customFormat="false" ht="11.25" hidden="false" customHeight="false" outlineLevel="0" collapsed="false">
      <c r="A58" s="2" t="n">
        <f aca="false">A57+N$5</f>
        <v>5.23598775598299</v>
      </c>
      <c r="B58" s="2" t="n">
        <f aca="false">SIN(B$2*A58+B$4)</f>
        <v>0.499999999999999</v>
      </c>
      <c r="C58" s="2" t="n">
        <f aca="false">SIN(B$3*A58+B$5)</f>
        <v>-0.86602540378444</v>
      </c>
    </row>
    <row r="59" customFormat="false" ht="11.25" hidden="false" customHeight="false" outlineLevel="0" collapsed="false">
      <c r="A59" s="2" t="n">
        <f aca="false">A58+N$5</f>
        <v>5.34070751110265</v>
      </c>
      <c r="B59" s="2" t="n">
        <f aca="false">SIN(B$2*A59+B$4)</f>
        <v>0.587785252292472</v>
      </c>
      <c r="C59" s="2" t="n">
        <f aca="false">SIN(B$3*A59+B$5)</f>
        <v>-0.809016994374949</v>
      </c>
    </row>
    <row r="60" customFormat="false" ht="11.25" hidden="false" customHeight="false" outlineLevel="0" collapsed="false">
      <c r="A60" s="2" t="n">
        <f aca="false">A59+N$5</f>
        <v>5.44542726622231</v>
      </c>
      <c r="B60" s="2" t="n">
        <f aca="false">SIN(B$2*A60+B$4)</f>
        <v>0.669130606358857</v>
      </c>
      <c r="C60" s="2" t="n">
        <f aca="false">SIN(B$3*A60+B$5)</f>
        <v>-0.743144825477396</v>
      </c>
    </row>
    <row r="61" customFormat="false" ht="11.25" hidden="false" customHeight="false" outlineLevel="0" collapsed="false">
      <c r="A61" s="2" t="n">
        <f aca="false">A60+N$5</f>
        <v>5.55014702134197</v>
      </c>
      <c r="B61" s="2" t="n">
        <f aca="false">SIN(B$2*A61+B$4)</f>
        <v>0.743144825477393</v>
      </c>
      <c r="C61" s="2" t="n">
        <f aca="false">SIN(B$3*A61+B$5)</f>
        <v>-0.66913060635886</v>
      </c>
    </row>
    <row r="62" customFormat="false" ht="11.25" hidden="false" customHeight="false" outlineLevel="0" collapsed="false">
      <c r="A62" s="2" t="n">
        <f aca="false">A61+N$5</f>
        <v>5.65486677646163</v>
      </c>
      <c r="B62" s="2" t="n">
        <f aca="false">SIN(B$2*A62+B$4)</f>
        <v>0.809016994374946</v>
      </c>
      <c r="C62" s="2" t="n">
        <f aca="false">SIN(B$3*A62+B$5)</f>
        <v>-0.587785252292476</v>
      </c>
    </row>
    <row r="63" customFormat="false" ht="11.25" hidden="false" customHeight="false" outlineLevel="0" collapsed="false">
      <c r="A63" s="2" t="n">
        <f aca="false">A62+N$5</f>
        <v>5.75958653158128</v>
      </c>
      <c r="B63" s="2" t="n">
        <f aca="false">SIN(B$2*A63+B$4)</f>
        <v>0.866025403784437</v>
      </c>
      <c r="C63" s="2" t="n">
        <f aca="false">SIN(B$3*A63+B$5)</f>
        <v>-0.500000000000003</v>
      </c>
    </row>
    <row r="64" customFormat="false" ht="11.25" hidden="false" customHeight="false" outlineLevel="0" collapsed="false">
      <c r="A64" s="2" t="n">
        <f aca="false">A63+N$5</f>
        <v>5.86430628670094</v>
      </c>
      <c r="B64" s="2" t="n">
        <f aca="false">SIN(B$2*A64+B$4)</f>
        <v>0.913545457642599</v>
      </c>
      <c r="C64" s="2" t="n">
        <f aca="false">SIN(B$3*A64+B$5)</f>
        <v>-0.406736643075803</v>
      </c>
    </row>
    <row r="65" customFormat="false" ht="11.25" hidden="false" customHeight="false" outlineLevel="0" collapsed="false">
      <c r="A65" s="2" t="n">
        <f aca="false">A64+N$5</f>
        <v>5.9690260418206</v>
      </c>
      <c r="B65" s="2" t="n">
        <f aca="false">SIN(B$2*A65+B$4)</f>
        <v>0.951056516295152</v>
      </c>
      <c r="C65" s="2" t="n">
        <f aca="false">SIN(B$3*A65+B$5)</f>
        <v>-0.309016994374951</v>
      </c>
    </row>
    <row r="66" customFormat="false" ht="11.25" hidden="false" customHeight="false" outlineLevel="0" collapsed="false">
      <c r="A66" s="2" t="n">
        <f aca="false">A65+N$5</f>
        <v>6.07374579694026</v>
      </c>
      <c r="B66" s="2" t="n">
        <f aca="false">SIN(B$2*A66+B$4)</f>
        <v>0.978147600733805</v>
      </c>
      <c r="C66" s="2" t="n">
        <f aca="false">SIN(B$3*A66+B$5)</f>
        <v>-0.207911690817763</v>
      </c>
    </row>
    <row r="67" customFormat="false" ht="11.25" hidden="false" customHeight="false" outlineLevel="0" collapsed="false">
      <c r="A67" s="2" t="n">
        <f aca="false">A66+N$5</f>
        <v>6.17846555205992</v>
      </c>
      <c r="B67" s="2" t="n">
        <f aca="false">SIN(B$2*A67+B$4)</f>
        <v>0.994521895368273</v>
      </c>
      <c r="C67" s="2" t="n">
        <f aca="false">SIN(B$3*A67+B$5)</f>
        <v>-0.104528463267658</v>
      </c>
    </row>
    <row r="68" customFormat="false" ht="11.25" hidden="false" customHeight="false" outlineLevel="0" collapsed="false">
      <c r="A68" s="2" t="n">
        <f aca="false">A67+N$5</f>
        <v>6.28318530717958</v>
      </c>
      <c r="B68" s="2" t="n">
        <f aca="false">SIN(B$2*A68+B$4)</f>
        <v>1</v>
      </c>
      <c r="C68" s="2" t="n">
        <f aca="false">SIN(B$3*A68+B$5)</f>
        <v>-4.685821458330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5" t="s">
        <v>2</v>
      </c>
      <c r="B2" s="2" t="n">
        <f aca="false">D2/20</f>
        <v>0</v>
      </c>
      <c r="D2" s="1" t="n">
        <v>0</v>
      </c>
      <c r="N2" s="1" t="s">
        <v>1</v>
      </c>
      <c r="O2" s="2" t="n">
        <v>0</v>
      </c>
    </row>
    <row r="3" customFormat="false" ht="11.25" hidden="false" customHeight="false" outlineLevel="0" collapsed="false">
      <c r="A3" s="5" t="s">
        <v>4</v>
      </c>
      <c r="B3" s="2" t="n">
        <f aca="false">O3/100*D3</f>
        <v>0</v>
      </c>
      <c r="D3" s="1" t="n">
        <v>0</v>
      </c>
      <c r="N3" s="1" t="s">
        <v>3</v>
      </c>
      <c r="O3" s="2" t="n">
        <f aca="false">2*PI()</f>
        <v>6.28318530717959</v>
      </c>
    </row>
    <row r="4" customFormat="false" ht="11.25" hidden="false" customHeight="false" outlineLevel="0" collapsed="false">
      <c r="A4" s="5" t="s">
        <v>6</v>
      </c>
      <c r="B4" s="2" t="n">
        <f aca="false">D4/50</f>
        <v>1.1</v>
      </c>
      <c r="D4" s="1" t="n">
        <v>55</v>
      </c>
      <c r="N4" s="1" t="s">
        <v>5</v>
      </c>
      <c r="O4" s="2" t="n">
        <v>60</v>
      </c>
    </row>
    <row r="5" customFormat="false" ht="11.25" hidden="false" customHeight="false" outlineLevel="0" collapsed="false">
      <c r="A5" s="5" t="s">
        <v>19</v>
      </c>
      <c r="B5" s="2" t="n">
        <f aca="false">2-B4</f>
        <v>0.9</v>
      </c>
      <c r="N5" s="1" t="s">
        <v>7</v>
      </c>
      <c r="O5" s="2" t="n">
        <f aca="false">(O3-O2)/O4</f>
        <v>0.10471975511966</v>
      </c>
    </row>
    <row r="7" customFormat="false" ht="11.25" hidden="false" customHeight="false" outlineLevel="0" collapsed="false">
      <c r="A7" s="3" t="s">
        <v>18</v>
      </c>
      <c r="B7" s="3" t="s">
        <v>20</v>
      </c>
      <c r="C7" s="3" t="s">
        <v>8</v>
      </c>
      <c r="D7" s="3" t="s">
        <v>9</v>
      </c>
    </row>
    <row r="8" customFormat="false" ht="11.25" hidden="false" customHeight="false" outlineLevel="0" collapsed="false">
      <c r="A8" s="2" t="n">
        <f aca="false">O2</f>
        <v>0</v>
      </c>
      <c r="B8" s="2" t="n">
        <f aca="false">B$5*COS(B$2*A8+B$3)+B$4</f>
        <v>2</v>
      </c>
      <c r="C8" s="2" t="n">
        <f aca="false">B8*COS(A8)</f>
        <v>2</v>
      </c>
      <c r="D8" s="2" t="n">
        <f aca="false">B8*SIN(A8)</f>
        <v>0</v>
      </c>
    </row>
    <row r="9" customFormat="false" ht="11.25" hidden="false" customHeight="false" outlineLevel="0" collapsed="false">
      <c r="A9" s="2" t="n">
        <f aca="false">A8+O$5</f>
        <v>0.10471975511966</v>
      </c>
      <c r="B9" s="2" t="n">
        <f aca="false">B$5*COS(B$2*A9+B$3)+B$4</f>
        <v>2</v>
      </c>
      <c r="C9" s="2" t="n">
        <f aca="false">B9*COS(A9)</f>
        <v>1.98904379073655</v>
      </c>
      <c r="D9" s="2" t="n">
        <f aca="false">B9*SIN(A9)</f>
        <v>0.209056926535307</v>
      </c>
    </row>
    <row r="10" customFormat="false" ht="11.25" hidden="false" customHeight="false" outlineLevel="0" collapsed="false">
      <c r="A10" s="2" t="n">
        <f aca="false">A9+O$5</f>
        <v>0.20943951023932</v>
      </c>
      <c r="B10" s="2" t="n">
        <f aca="false">B$5*COS(B$2*A10+B$3)+B$4</f>
        <v>2</v>
      </c>
      <c r="C10" s="2" t="n">
        <f aca="false">B10*COS(A10)</f>
        <v>1.95629520146761</v>
      </c>
      <c r="D10" s="2" t="n">
        <f aca="false">B10*SIN(A10)</f>
        <v>0.415823381635519</v>
      </c>
    </row>
    <row r="11" customFormat="false" ht="11.25" hidden="false" customHeight="false" outlineLevel="0" collapsed="false">
      <c r="A11" s="2" t="n">
        <f aca="false">A10+O$5</f>
        <v>0.314159265358979</v>
      </c>
      <c r="B11" s="2" t="n">
        <f aca="false">B$5*COS(B$2*A11+B$3)+B$4</f>
        <v>2</v>
      </c>
      <c r="C11" s="2" t="n">
        <f aca="false">B11*COS(A11)</f>
        <v>1.90211303259031</v>
      </c>
      <c r="D11" s="2" t="n">
        <f aca="false">B11*SIN(A11)</f>
        <v>0.618033988749895</v>
      </c>
    </row>
    <row r="12" customFormat="false" ht="11.25" hidden="false" customHeight="false" outlineLevel="0" collapsed="false">
      <c r="A12" s="2" t="n">
        <f aca="false">A11+O$5</f>
        <v>0.418879020478639</v>
      </c>
      <c r="B12" s="2" t="n">
        <f aca="false">B$5*COS(B$2*A12+B$3)+B$4</f>
        <v>2</v>
      </c>
      <c r="C12" s="2" t="n">
        <f aca="false">B12*COS(A12)</f>
        <v>1.8270909152852</v>
      </c>
      <c r="D12" s="2" t="n">
        <f aca="false">B12*SIN(A12)</f>
        <v>0.8134732861516</v>
      </c>
    </row>
    <row r="13" customFormat="false" ht="11.25" hidden="false" customHeight="false" outlineLevel="0" collapsed="false">
      <c r="A13" s="2" t="n">
        <f aca="false">A12+O$5</f>
        <v>0.523598775598299</v>
      </c>
      <c r="B13" s="2" t="n">
        <f aca="false">B$5*COS(B$2*A13+B$3)+B$4</f>
        <v>2</v>
      </c>
      <c r="C13" s="2" t="n">
        <f aca="false">B13*COS(A13)</f>
        <v>1.73205080756888</v>
      </c>
      <c r="D13" s="2" t="n">
        <f aca="false">B13*SIN(A13)</f>
        <v>1</v>
      </c>
    </row>
    <row r="14" customFormat="false" ht="11.25" hidden="false" customHeight="false" outlineLevel="0" collapsed="false">
      <c r="A14" s="2" t="n">
        <f aca="false">A13+O$5</f>
        <v>0.628318530717959</v>
      </c>
      <c r="B14" s="2" t="n">
        <f aca="false">B$5*COS(B$2*A14+B$3)+B$4</f>
        <v>2</v>
      </c>
      <c r="C14" s="2" t="n">
        <f aca="false">B14*COS(A14)</f>
        <v>1.6180339887499</v>
      </c>
      <c r="D14" s="2" t="n">
        <f aca="false">B14*SIN(A14)</f>
        <v>1.17557050458495</v>
      </c>
    </row>
    <row r="15" customFormat="false" ht="11.25" hidden="false" customHeight="false" outlineLevel="0" collapsed="false">
      <c r="A15" s="2" t="n">
        <f aca="false">A14+O$5</f>
        <v>0.733038285837618</v>
      </c>
      <c r="B15" s="2" t="n">
        <f aca="false">B$5*COS(B$2*A15+B$3)+B$4</f>
        <v>2</v>
      </c>
      <c r="C15" s="2" t="n">
        <f aca="false">B15*COS(A15)</f>
        <v>1.48628965095479</v>
      </c>
      <c r="D15" s="2" t="n">
        <f aca="false">B15*SIN(A15)</f>
        <v>1.33826121271772</v>
      </c>
    </row>
    <row r="16" customFormat="false" ht="11.25" hidden="false" customHeight="false" outlineLevel="0" collapsed="false">
      <c r="A16" s="2" t="n">
        <f aca="false">A15+O$5</f>
        <v>0.837758040957278</v>
      </c>
      <c r="B16" s="2" t="n">
        <f aca="false">B$5*COS(B$2*A16+B$3)+B$4</f>
        <v>2</v>
      </c>
      <c r="C16" s="2" t="n">
        <f aca="false">B16*COS(A16)</f>
        <v>1.33826121271772</v>
      </c>
      <c r="D16" s="2" t="n">
        <f aca="false">B16*SIN(A16)</f>
        <v>1.48628965095479</v>
      </c>
    </row>
    <row r="17" customFormat="false" ht="11.25" hidden="false" customHeight="false" outlineLevel="0" collapsed="false">
      <c r="A17" s="2" t="n">
        <f aca="false">A16+O$5</f>
        <v>0.942477796076938</v>
      </c>
      <c r="B17" s="2" t="n">
        <f aca="false">B$5*COS(B$2*A17+B$3)+B$4</f>
        <v>2</v>
      </c>
      <c r="C17" s="2" t="n">
        <f aca="false">B17*COS(A17)</f>
        <v>1.17557050458495</v>
      </c>
      <c r="D17" s="2" t="n">
        <f aca="false">B17*SIN(A17)</f>
        <v>1.6180339887499</v>
      </c>
    </row>
    <row r="18" customFormat="false" ht="11.25" hidden="false" customHeight="false" outlineLevel="0" collapsed="false">
      <c r="A18" s="2" t="n">
        <f aca="false">A17+O$5</f>
        <v>1.0471975511966</v>
      </c>
      <c r="B18" s="2" t="n">
        <f aca="false">B$5*COS(B$2*A18+B$3)+B$4</f>
        <v>2</v>
      </c>
      <c r="C18" s="2" t="n">
        <f aca="false">B18*COS(A18)</f>
        <v>1</v>
      </c>
      <c r="D18" s="2" t="n">
        <f aca="false">B18*SIN(A18)</f>
        <v>1.73205080756888</v>
      </c>
    </row>
    <row r="19" customFormat="false" ht="11.25" hidden="false" customHeight="false" outlineLevel="0" collapsed="false">
      <c r="A19" s="2" t="n">
        <f aca="false">A18+O$5</f>
        <v>1.15191730631626</v>
      </c>
      <c r="B19" s="2" t="n">
        <f aca="false">B$5*COS(B$2*A19+B$3)+B$4</f>
        <v>2</v>
      </c>
      <c r="C19" s="2" t="n">
        <f aca="false">B19*COS(A19)</f>
        <v>0.8134732861516</v>
      </c>
      <c r="D19" s="2" t="n">
        <f aca="false">B19*SIN(A19)</f>
        <v>1.8270909152852</v>
      </c>
    </row>
    <row r="20" customFormat="false" ht="11.25" hidden="false" customHeight="false" outlineLevel="0" collapsed="false">
      <c r="A20" s="2" t="n">
        <f aca="false">A19+O$5</f>
        <v>1.25663706143592</v>
      </c>
      <c r="B20" s="2" t="n">
        <f aca="false">B$5*COS(B$2*A20+B$3)+B$4</f>
        <v>2</v>
      </c>
      <c r="C20" s="2" t="n">
        <f aca="false">B20*COS(A20)</f>
        <v>0.618033988749895</v>
      </c>
      <c r="D20" s="2" t="n">
        <f aca="false">B20*SIN(A20)</f>
        <v>1.90211303259031</v>
      </c>
    </row>
    <row r="21" customFormat="false" ht="11.25" hidden="false" customHeight="false" outlineLevel="0" collapsed="false">
      <c r="A21" s="2" t="n">
        <f aca="false">A20+O$5</f>
        <v>1.36135681655558</v>
      </c>
      <c r="B21" s="2" t="n">
        <f aca="false">B$5*COS(B$2*A21+B$3)+B$4</f>
        <v>2</v>
      </c>
      <c r="C21" s="2" t="n">
        <f aca="false">B21*COS(A21)</f>
        <v>0.415823381635519</v>
      </c>
      <c r="D21" s="2" t="n">
        <f aca="false">B21*SIN(A21)</f>
        <v>1.95629520146761</v>
      </c>
    </row>
    <row r="22" customFormat="false" ht="11.25" hidden="false" customHeight="false" outlineLevel="0" collapsed="false">
      <c r="A22" s="2" t="n">
        <f aca="false">A21+O$5</f>
        <v>1.46607657167524</v>
      </c>
      <c r="B22" s="2" t="n">
        <f aca="false">B$5*COS(B$2*A22+B$3)+B$4</f>
        <v>2</v>
      </c>
      <c r="C22" s="2" t="n">
        <f aca="false">B22*COS(A22)</f>
        <v>0.209056926535307</v>
      </c>
      <c r="D22" s="2" t="n">
        <f aca="false">B22*SIN(A22)</f>
        <v>1.98904379073655</v>
      </c>
    </row>
    <row r="23" customFormat="false" ht="11.25" hidden="false" customHeight="false" outlineLevel="0" collapsed="false">
      <c r="A23" s="2" t="n">
        <f aca="false">A22+O$5</f>
        <v>1.5707963267949</v>
      </c>
      <c r="B23" s="2" t="n">
        <f aca="false">B$5*COS(B$2*A23+B$3)+B$4</f>
        <v>2</v>
      </c>
      <c r="C23" s="2" t="n">
        <f aca="false">B23*COS(A23)</f>
        <v>5.66553889764798E-016</v>
      </c>
      <c r="D23" s="2" t="n">
        <f aca="false">B23*SIN(A23)</f>
        <v>2</v>
      </c>
    </row>
    <row r="24" customFormat="false" ht="11.25" hidden="false" customHeight="false" outlineLevel="0" collapsed="false">
      <c r="A24" s="2" t="n">
        <f aca="false">A23+O$5</f>
        <v>1.67551608191456</v>
      </c>
      <c r="B24" s="2" t="n">
        <f aca="false">B$5*COS(B$2*A24+B$3)+B$4</f>
        <v>2</v>
      </c>
      <c r="C24" s="2" t="n">
        <f aca="false">B24*COS(A24)</f>
        <v>-0.209056926535306</v>
      </c>
      <c r="D24" s="2" t="n">
        <f aca="false">B24*SIN(A24)</f>
        <v>1.98904379073655</v>
      </c>
    </row>
    <row r="25" customFormat="false" ht="11.25" hidden="false" customHeight="false" outlineLevel="0" collapsed="false">
      <c r="A25" s="2" t="n">
        <f aca="false">A24+O$5</f>
        <v>1.78023583703422</v>
      </c>
      <c r="B25" s="2" t="n">
        <f aca="false">B$5*COS(B$2*A25+B$3)+B$4</f>
        <v>2</v>
      </c>
      <c r="C25" s="2" t="n">
        <f aca="false">B25*COS(A25)</f>
        <v>-0.415823381635518</v>
      </c>
      <c r="D25" s="2" t="n">
        <f aca="false">B25*SIN(A25)</f>
        <v>1.95629520146761</v>
      </c>
    </row>
    <row r="26" customFormat="false" ht="11.25" hidden="false" customHeight="false" outlineLevel="0" collapsed="false">
      <c r="A26" s="2" t="n">
        <f aca="false">A25+O$5</f>
        <v>1.88495559215388</v>
      </c>
      <c r="B26" s="2" t="n">
        <f aca="false">B$5*COS(B$2*A26+B$3)+B$4</f>
        <v>2</v>
      </c>
      <c r="C26" s="2" t="n">
        <f aca="false">B26*COS(A26)</f>
        <v>-0.618033988749894</v>
      </c>
      <c r="D26" s="2" t="n">
        <f aca="false">B26*SIN(A26)</f>
        <v>1.90211303259031</v>
      </c>
    </row>
    <row r="27" customFormat="false" ht="11.25" hidden="false" customHeight="false" outlineLevel="0" collapsed="false">
      <c r="A27" s="2" t="n">
        <f aca="false">A26+O$5</f>
        <v>1.98967534727354</v>
      </c>
      <c r="B27" s="2" t="n">
        <f aca="false">B$5*COS(B$2*A27+B$3)+B$4</f>
        <v>2</v>
      </c>
      <c r="C27" s="2" t="n">
        <f aca="false">B27*COS(A27)</f>
        <v>-0.813473286151599</v>
      </c>
      <c r="D27" s="2" t="n">
        <f aca="false">B27*SIN(A27)</f>
        <v>1.8270909152852</v>
      </c>
    </row>
    <row r="28" customFormat="false" ht="11.25" hidden="false" customHeight="false" outlineLevel="0" collapsed="false">
      <c r="A28" s="2" t="n">
        <f aca="false">A27+O$5</f>
        <v>2.0943951023932</v>
      </c>
      <c r="B28" s="2" t="n">
        <f aca="false">B$5*COS(B$2*A28+B$3)+B$4</f>
        <v>2</v>
      </c>
      <c r="C28" s="2" t="n">
        <f aca="false">B28*COS(A28)</f>
        <v>-0.999999999999999</v>
      </c>
      <c r="D28" s="2" t="n">
        <f aca="false">B28*SIN(A28)</f>
        <v>1.73205080756888</v>
      </c>
    </row>
    <row r="29" customFormat="false" ht="11.25" hidden="false" customHeight="false" outlineLevel="0" collapsed="false">
      <c r="A29" s="2" t="n">
        <f aca="false">A28+O$5</f>
        <v>2.19911485751285</v>
      </c>
      <c r="B29" s="2" t="n">
        <f aca="false">B$5*COS(B$2*A29+B$3)+B$4</f>
        <v>2</v>
      </c>
      <c r="C29" s="2" t="n">
        <f aca="false">B29*COS(A29)</f>
        <v>-1.17557050458495</v>
      </c>
      <c r="D29" s="2" t="n">
        <f aca="false">B29*SIN(A29)</f>
        <v>1.6180339887499</v>
      </c>
    </row>
    <row r="30" customFormat="false" ht="11.25" hidden="false" customHeight="false" outlineLevel="0" collapsed="false">
      <c r="A30" s="2" t="n">
        <f aca="false">A29+O$5</f>
        <v>2.30383461263251</v>
      </c>
      <c r="B30" s="2" t="n">
        <f aca="false">B$5*COS(B$2*A30+B$3)+B$4</f>
        <v>2</v>
      </c>
      <c r="C30" s="2" t="n">
        <f aca="false">B30*COS(A30)</f>
        <v>-1.33826121271772</v>
      </c>
      <c r="D30" s="2" t="n">
        <f aca="false">B30*SIN(A30)</f>
        <v>1.48628965095479</v>
      </c>
    </row>
    <row r="31" customFormat="false" ht="11.25" hidden="false" customHeight="false" outlineLevel="0" collapsed="false">
      <c r="A31" s="2" t="n">
        <f aca="false">A30+O$5</f>
        <v>2.40855436775217</v>
      </c>
      <c r="B31" s="2" t="n">
        <f aca="false">B$5*COS(B$2*A31+B$3)+B$4</f>
        <v>2</v>
      </c>
      <c r="C31" s="2" t="n">
        <f aca="false">B31*COS(A31)</f>
        <v>-1.48628965095479</v>
      </c>
      <c r="D31" s="2" t="n">
        <f aca="false">B31*SIN(A31)</f>
        <v>1.33826121271772</v>
      </c>
    </row>
    <row r="32" customFormat="false" ht="11.25" hidden="false" customHeight="false" outlineLevel="0" collapsed="false">
      <c r="A32" s="2" t="n">
        <f aca="false">A31+O$5</f>
        <v>2.51327412287183</v>
      </c>
      <c r="B32" s="2" t="n">
        <f aca="false">B$5*COS(B$2*A32+B$3)+B$4</f>
        <v>2</v>
      </c>
      <c r="C32" s="2" t="n">
        <f aca="false">B32*COS(A32)</f>
        <v>-1.61803398874989</v>
      </c>
      <c r="D32" s="2" t="n">
        <f aca="false">B32*SIN(A32)</f>
        <v>1.17557050458495</v>
      </c>
    </row>
    <row r="33" customFormat="false" ht="11.25" hidden="false" customHeight="false" outlineLevel="0" collapsed="false">
      <c r="A33" s="2" t="n">
        <f aca="false">A32+O$5</f>
        <v>2.61799387799149</v>
      </c>
      <c r="B33" s="2" t="n">
        <f aca="false">B$5*COS(B$2*A33+B$3)+B$4</f>
        <v>2</v>
      </c>
      <c r="C33" s="2" t="n">
        <f aca="false">B33*COS(A33)</f>
        <v>-1.73205080756888</v>
      </c>
      <c r="D33" s="2" t="n">
        <f aca="false">B33*SIN(A33)</f>
        <v>1</v>
      </c>
    </row>
    <row r="34" customFormat="false" ht="11.25" hidden="false" customHeight="false" outlineLevel="0" collapsed="false">
      <c r="A34" s="2" t="n">
        <f aca="false">A33+O$5</f>
        <v>2.72271363311115</v>
      </c>
      <c r="B34" s="2" t="n">
        <f aca="false">B$5*COS(B$2*A34+B$3)+B$4</f>
        <v>2</v>
      </c>
      <c r="C34" s="2" t="n">
        <f aca="false">B34*COS(A34)</f>
        <v>-1.8270909152852</v>
      </c>
      <c r="D34" s="2" t="n">
        <f aca="false">B34*SIN(A34)</f>
        <v>0.8134732861516</v>
      </c>
    </row>
    <row r="35" customFormat="false" ht="11.25" hidden="false" customHeight="false" outlineLevel="0" collapsed="false">
      <c r="A35" s="2" t="n">
        <f aca="false">A34+O$5</f>
        <v>2.82743338823081</v>
      </c>
      <c r="B35" s="2" t="n">
        <f aca="false">B$5*COS(B$2*A35+B$3)+B$4</f>
        <v>2</v>
      </c>
      <c r="C35" s="2" t="n">
        <f aca="false">B35*COS(A35)</f>
        <v>-1.90211303259031</v>
      </c>
      <c r="D35" s="2" t="n">
        <f aca="false">B35*SIN(A35)</f>
        <v>0.618033988749894</v>
      </c>
    </row>
    <row r="36" customFormat="false" ht="11.25" hidden="false" customHeight="false" outlineLevel="0" collapsed="false">
      <c r="A36" s="2" t="n">
        <f aca="false">A35+O$5</f>
        <v>2.93215314335047</v>
      </c>
      <c r="B36" s="2" t="n">
        <f aca="false">B$5*COS(B$2*A36+B$3)+B$4</f>
        <v>2</v>
      </c>
      <c r="C36" s="2" t="n">
        <f aca="false">B36*COS(A36)</f>
        <v>-1.95629520146761</v>
      </c>
      <c r="D36" s="2" t="n">
        <f aca="false">B36*SIN(A36)</f>
        <v>0.415823381635518</v>
      </c>
    </row>
    <row r="37" customFormat="false" ht="11.25" hidden="false" customHeight="false" outlineLevel="0" collapsed="false">
      <c r="A37" s="2" t="n">
        <f aca="false">A36+O$5</f>
        <v>3.03687289847013</v>
      </c>
      <c r="B37" s="2" t="n">
        <f aca="false">B$5*COS(B$2*A37+B$3)+B$4</f>
        <v>2</v>
      </c>
      <c r="C37" s="2" t="n">
        <f aca="false">B37*COS(A37)</f>
        <v>-1.98904379073655</v>
      </c>
      <c r="D37" s="2" t="n">
        <f aca="false">B37*SIN(A37)</f>
        <v>0.209056926535306</v>
      </c>
    </row>
    <row r="38" customFormat="false" ht="11.25" hidden="false" customHeight="false" outlineLevel="0" collapsed="false">
      <c r="A38" s="2" t="n">
        <f aca="false">A37+O$5</f>
        <v>3.14159265358979</v>
      </c>
      <c r="B38" s="2" t="n">
        <f aca="false">B$5*COS(B$2*A38+B$3)+B$4</f>
        <v>2</v>
      </c>
      <c r="C38" s="2" t="n">
        <f aca="false">B38*COS(A38)</f>
        <v>-2</v>
      </c>
      <c r="D38" s="2" t="n">
        <f aca="false">B38*SIN(A38)</f>
        <v>-1.53142747957078E-015</v>
      </c>
    </row>
    <row r="39" customFormat="false" ht="11.25" hidden="false" customHeight="false" outlineLevel="0" collapsed="false">
      <c r="A39" s="2" t="n">
        <f aca="false">A38+O$5</f>
        <v>3.24631240870945</v>
      </c>
      <c r="B39" s="2" t="n">
        <f aca="false">B$5*COS(B$2*A39+B$3)+B$4</f>
        <v>2</v>
      </c>
      <c r="C39" s="2" t="n">
        <f aca="false">B39*COS(A39)</f>
        <v>-1.98904379073655</v>
      </c>
      <c r="D39" s="2" t="n">
        <f aca="false">B39*SIN(A39)</f>
        <v>-0.209056926535309</v>
      </c>
    </row>
    <row r="40" customFormat="false" ht="11.25" hidden="false" customHeight="false" outlineLevel="0" collapsed="false">
      <c r="A40" s="2" t="n">
        <f aca="false">A39+O$5</f>
        <v>3.35103216382911</v>
      </c>
      <c r="B40" s="2" t="n">
        <f aca="false">B$5*COS(B$2*A40+B$3)+B$4</f>
        <v>2</v>
      </c>
      <c r="C40" s="2" t="n">
        <f aca="false">B40*COS(A40)</f>
        <v>-1.95629520146761</v>
      </c>
      <c r="D40" s="2" t="n">
        <f aca="false">B40*SIN(A40)</f>
        <v>-0.415823381635521</v>
      </c>
    </row>
    <row r="41" customFormat="false" ht="11.25" hidden="false" customHeight="false" outlineLevel="0" collapsed="false">
      <c r="A41" s="2" t="n">
        <f aca="false">A40+O$5</f>
        <v>3.45575191894877</v>
      </c>
      <c r="B41" s="2" t="n">
        <f aca="false">B$5*COS(B$2*A41+B$3)+B$4</f>
        <v>2</v>
      </c>
      <c r="C41" s="2" t="n">
        <f aca="false">B41*COS(A41)</f>
        <v>-1.90211303259031</v>
      </c>
      <c r="D41" s="2" t="n">
        <f aca="false">B41*SIN(A41)</f>
        <v>-0.618033988749897</v>
      </c>
    </row>
    <row r="42" customFormat="false" ht="11.25" hidden="false" customHeight="false" outlineLevel="0" collapsed="false">
      <c r="A42" s="2" t="n">
        <f aca="false">A41+O$5</f>
        <v>3.56047167406843</v>
      </c>
      <c r="B42" s="2" t="n">
        <f aca="false">B$5*COS(B$2*A42+B$3)+B$4</f>
        <v>2</v>
      </c>
      <c r="C42" s="2" t="n">
        <f aca="false">B42*COS(A42)</f>
        <v>-1.8270909152852</v>
      </c>
      <c r="D42" s="2" t="n">
        <f aca="false">B42*SIN(A42)</f>
        <v>-0.813473286151603</v>
      </c>
    </row>
    <row r="43" customFormat="false" ht="11.25" hidden="false" customHeight="false" outlineLevel="0" collapsed="false">
      <c r="A43" s="2" t="n">
        <f aca="false">A42+O$5</f>
        <v>3.66519142918809</v>
      </c>
      <c r="B43" s="2" t="n">
        <f aca="false">B$5*COS(B$2*A43+B$3)+B$4</f>
        <v>2</v>
      </c>
      <c r="C43" s="2" t="n">
        <f aca="false">B43*COS(A43)</f>
        <v>-1.73205080756888</v>
      </c>
      <c r="D43" s="2" t="n">
        <f aca="false">B43*SIN(A43)</f>
        <v>-1</v>
      </c>
    </row>
    <row r="44" customFormat="false" ht="11.25" hidden="false" customHeight="false" outlineLevel="0" collapsed="false">
      <c r="A44" s="2" t="n">
        <f aca="false">A43+O$5</f>
        <v>3.76991118430775</v>
      </c>
      <c r="B44" s="2" t="n">
        <f aca="false">B$5*COS(B$2*A44+B$3)+B$4</f>
        <v>2</v>
      </c>
      <c r="C44" s="2" t="n">
        <f aca="false">B44*COS(A44)</f>
        <v>-1.61803398874989</v>
      </c>
      <c r="D44" s="2" t="n">
        <f aca="false">B44*SIN(A44)</f>
        <v>-1.17557050458495</v>
      </c>
    </row>
    <row r="45" customFormat="false" ht="11.25" hidden="false" customHeight="false" outlineLevel="0" collapsed="false">
      <c r="A45" s="2" t="n">
        <f aca="false">A44+O$5</f>
        <v>3.87463093942741</v>
      </c>
      <c r="B45" s="2" t="n">
        <f aca="false">B$5*COS(B$2*A45+B$3)+B$4</f>
        <v>2</v>
      </c>
      <c r="C45" s="2" t="n">
        <f aca="false">B45*COS(A45)</f>
        <v>-1.48628965095479</v>
      </c>
      <c r="D45" s="2" t="n">
        <f aca="false">B45*SIN(A45)</f>
        <v>-1.33826121271772</v>
      </c>
    </row>
    <row r="46" customFormat="false" ht="11.25" hidden="false" customHeight="false" outlineLevel="0" collapsed="false">
      <c r="A46" s="2" t="n">
        <f aca="false">A45+O$5</f>
        <v>3.97935069454707</v>
      </c>
      <c r="B46" s="2" t="n">
        <f aca="false">B$5*COS(B$2*A46+B$3)+B$4</f>
        <v>2</v>
      </c>
      <c r="C46" s="2" t="n">
        <f aca="false">B46*COS(A46)</f>
        <v>-1.33826121271771</v>
      </c>
      <c r="D46" s="2" t="n">
        <f aca="false">B46*SIN(A46)</f>
        <v>-1.48628965095479</v>
      </c>
    </row>
    <row r="47" customFormat="false" ht="11.25" hidden="false" customHeight="false" outlineLevel="0" collapsed="false">
      <c r="A47" s="2" t="n">
        <f aca="false">A46+O$5</f>
        <v>4.08407044966673</v>
      </c>
      <c r="B47" s="2" t="n">
        <f aca="false">B$5*COS(B$2*A47+B$3)+B$4</f>
        <v>2</v>
      </c>
      <c r="C47" s="2" t="n">
        <f aca="false">B47*COS(A47)</f>
        <v>-1.17557050458494</v>
      </c>
      <c r="D47" s="2" t="n">
        <f aca="false">B47*SIN(A47)</f>
        <v>-1.6180339887499</v>
      </c>
    </row>
    <row r="48" customFormat="false" ht="11.25" hidden="false" customHeight="false" outlineLevel="0" collapsed="false">
      <c r="A48" s="2" t="n">
        <f aca="false">A47+O$5</f>
        <v>4.18879020478639</v>
      </c>
      <c r="B48" s="2" t="n">
        <f aca="false">B$5*COS(B$2*A48+B$3)+B$4</f>
        <v>2</v>
      </c>
      <c r="C48" s="2" t="n">
        <f aca="false">B48*COS(A48)</f>
        <v>-0.999999999999998</v>
      </c>
      <c r="D48" s="2" t="n">
        <f aca="false">B48*SIN(A48)</f>
        <v>-1.73205080756888</v>
      </c>
    </row>
    <row r="49" customFormat="false" ht="11.25" hidden="false" customHeight="false" outlineLevel="0" collapsed="false">
      <c r="A49" s="2" t="n">
        <f aca="false">A48+O$5</f>
        <v>4.29350995990605</v>
      </c>
      <c r="B49" s="2" t="n">
        <f aca="false">B$5*COS(B$2*A49+B$3)+B$4</f>
        <v>2</v>
      </c>
      <c r="C49" s="2" t="n">
        <f aca="false">B49*COS(A49)</f>
        <v>-0.813473286151599</v>
      </c>
      <c r="D49" s="2" t="n">
        <f aca="false">B49*SIN(A49)</f>
        <v>-1.8270909152852</v>
      </c>
    </row>
    <row r="50" customFormat="false" ht="11.25" hidden="false" customHeight="false" outlineLevel="0" collapsed="false">
      <c r="A50" s="2" t="n">
        <f aca="false">A49+O$5</f>
        <v>4.39822971502571</v>
      </c>
      <c r="B50" s="2" t="n">
        <f aca="false">B$5*COS(B$2*A50+B$3)+B$4</f>
        <v>2</v>
      </c>
      <c r="C50" s="2" t="n">
        <f aca="false">B50*COS(A50)</f>
        <v>-0.618033988749894</v>
      </c>
      <c r="D50" s="2" t="n">
        <f aca="false">B50*SIN(A50)</f>
        <v>-1.90211303259031</v>
      </c>
    </row>
    <row r="51" customFormat="false" ht="11.25" hidden="false" customHeight="false" outlineLevel="0" collapsed="false">
      <c r="A51" s="2" t="n">
        <f aca="false">A50+O$5</f>
        <v>4.50294947014537</v>
      </c>
      <c r="B51" s="2" t="n">
        <f aca="false">B$5*COS(B$2*A51+B$3)+B$4</f>
        <v>2</v>
      </c>
      <c r="C51" s="2" t="n">
        <f aca="false">B51*COS(A51)</f>
        <v>-0.415823381635518</v>
      </c>
      <c r="D51" s="2" t="n">
        <f aca="false">B51*SIN(A51)</f>
        <v>-1.95629520146761</v>
      </c>
    </row>
    <row r="52" customFormat="false" ht="11.25" hidden="false" customHeight="false" outlineLevel="0" collapsed="false">
      <c r="A52" s="2" t="n">
        <f aca="false">A51+O$5</f>
        <v>4.60766922526503</v>
      </c>
      <c r="B52" s="2" t="n">
        <f aca="false">B$5*COS(B$2*A52+B$3)+B$4</f>
        <v>2</v>
      </c>
      <c r="C52" s="2" t="n">
        <f aca="false">B52*COS(A52)</f>
        <v>-0.209056926535307</v>
      </c>
      <c r="D52" s="2" t="n">
        <f aca="false">B52*SIN(A52)</f>
        <v>-1.98904379073655</v>
      </c>
    </row>
    <row r="53" customFormat="false" ht="11.25" hidden="false" customHeight="false" outlineLevel="0" collapsed="false">
      <c r="A53" s="2" t="n">
        <f aca="false">A52+O$5</f>
        <v>4.71238898038469</v>
      </c>
      <c r="B53" s="2" t="n">
        <f aca="false">B$5*COS(B$2*A53+B$3)+B$4</f>
        <v>2</v>
      </c>
      <c r="C53" s="2" t="n">
        <f aca="false">B53*COS(A53)</f>
        <v>-3.67394039744206E-016</v>
      </c>
      <c r="D53" s="2" t="n">
        <f aca="false">B53*SIN(A53)</f>
        <v>-2</v>
      </c>
    </row>
    <row r="54" customFormat="false" ht="11.25" hidden="false" customHeight="false" outlineLevel="0" collapsed="false">
      <c r="A54" s="2" t="n">
        <f aca="false">A53+O$5</f>
        <v>4.81710873550435</v>
      </c>
      <c r="B54" s="2" t="n">
        <f aca="false">B$5*COS(B$2*A54+B$3)+B$4</f>
        <v>2</v>
      </c>
      <c r="C54" s="2" t="n">
        <f aca="false">B54*COS(A54)</f>
        <v>0.209056926535306</v>
      </c>
      <c r="D54" s="2" t="n">
        <f aca="false">B54*SIN(A54)</f>
        <v>-1.98904379073655</v>
      </c>
    </row>
    <row r="55" customFormat="false" ht="11.25" hidden="false" customHeight="false" outlineLevel="0" collapsed="false">
      <c r="A55" s="2" t="n">
        <f aca="false">A54+O$5</f>
        <v>4.92182849062401</v>
      </c>
      <c r="B55" s="2" t="n">
        <f aca="false">B$5*COS(B$2*A55+B$3)+B$4</f>
        <v>2</v>
      </c>
      <c r="C55" s="2" t="n">
        <f aca="false">B55*COS(A55)</f>
        <v>0.415823381635517</v>
      </c>
      <c r="D55" s="2" t="n">
        <f aca="false">B55*SIN(A55)</f>
        <v>-1.95629520146761</v>
      </c>
    </row>
    <row r="56" customFormat="false" ht="11.25" hidden="false" customHeight="false" outlineLevel="0" collapsed="false">
      <c r="A56" s="2" t="n">
        <f aca="false">A55+O$5</f>
        <v>5.02654824574367</v>
      </c>
      <c r="B56" s="2" t="n">
        <f aca="false">B$5*COS(B$2*A56+B$3)+B$4</f>
        <v>2</v>
      </c>
      <c r="C56" s="2" t="n">
        <f aca="false">B56*COS(A56)</f>
        <v>0.618033988749893</v>
      </c>
      <c r="D56" s="2" t="n">
        <f aca="false">B56*SIN(A56)</f>
        <v>-1.90211303259031</v>
      </c>
    </row>
    <row r="57" customFormat="false" ht="11.25" hidden="false" customHeight="false" outlineLevel="0" collapsed="false">
      <c r="A57" s="2" t="n">
        <f aca="false">A56+O$5</f>
        <v>5.13126800086333</v>
      </c>
      <c r="B57" s="2" t="n">
        <f aca="false">B$5*COS(B$2*A57+B$3)+B$4</f>
        <v>2</v>
      </c>
      <c r="C57" s="2" t="n">
        <f aca="false">B57*COS(A57)</f>
        <v>0.813473286151598</v>
      </c>
      <c r="D57" s="2" t="n">
        <f aca="false">B57*SIN(A57)</f>
        <v>-1.8270909152852</v>
      </c>
    </row>
    <row r="58" customFormat="false" ht="11.25" hidden="false" customHeight="false" outlineLevel="0" collapsed="false">
      <c r="A58" s="2" t="n">
        <f aca="false">A57+O$5</f>
        <v>5.23598775598299</v>
      </c>
      <c r="B58" s="2" t="n">
        <f aca="false">B$5*COS(B$2*A58+B$3)+B$4</f>
        <v>2</v>
      </c>
      <c r="C58" s="2" t="n">
        <f aca="false">B58*COS(A58)</f>
        <v>0.999999999999997</v>
      </c>
      <c r="D58" s="2" t="n">
        <f aca="false">B58*SIN(A58)</f>
        <v>-1.73205080756888</v>
      </c>
    </row>
    <row r="59" customFormat="false" ht="11.25" hidden="false" customHeight="false" outlineLevel="0" collapsed="false">
      <c r="A59" s="2" t="n">
        <f aca="false">A58+O$5</f>
        <v>5.34070751110265</v>
      </c>
      <c r="B59" s="2" t="n">
        <f aca="false">B$5*COS(B$2*A59+B$3)+B$4</f>
        <v>2</v>
      </c>
      <c r="C59" s="2" t="n">
        <f aca="false">B59*COS(A59)</f>
        <v>1.17557050458494</v>
      </c>
      <c r="D59" s="2" t="n">
        <f aca="false">B59*SIN(A59)</f>
        <v>-1.6180339887499</v>
      </c>
    </row>
    <row r="60" customFormat="false" ht="11.25" hidden="false" customHeight="false" outlineLevel="0" collapsed="false">
      <c r="A60" s="2" t="n">
        <f aca="false">A59+O$5</f>
        <v>5.44542726622231</v>
      </c>
      <c r="B60" s="2" t="n">
        <f aca="false">B$5*COS(B$2*A60+B$3)+B$4</f>
        <v>2</v>
      </c>
      <c r="C60" s="2" t="n">
        <f aca="false">B60*COS(A60)</f>
        <v>1.33826121271771</v>
      </c>
      <c r="D60" s="2" t="n">
        <f aca="false">B60*SIN(A60)</f>
        <v>-1.48628965095479</v>
      </c>
    </row>
    <row r="61" customFormat="false" ht="11.25" hidden="false" customHeight="false" outlineLevel="0" collapsed="false">
      <c r="A61" s="2" t="n">
        <f aca="false">A60+O$5</f>
        <v>5.55014702134197</v>
      </c>
      <c r="B61" s="2" t="n">
        <f aca="false">B$5*COS(B$2*A61+B$3)+B$4</f>
        <v>2</v>
      </c>
      <c r="C61" s="2" t="n">
        <f aca="false">B61*COS(A61)</f>
        <v>1.48628965095479</v>
      </c>
      <c r="D61" s="2" t="n">
        <f aca="false">B61*SIN(A61)</f>
        <v>-1.33826121271772</v>
      </c>
    </row>
    <row r="62" customFormat="false" ht="11.25" hidden="false" customHeight="false" outlineLevel="0" collapsed="false">
      <c r="A62" s="2" t="n">
        <f aca="false">A61+O$5</f>
        <v>5.65486677646163</v>
      </c>
      <c r="B62" s="2" t="n">
        <f aca="false">B$5*COS(B$2*A62+B$3)+B$4</f>
        <v>2</v>
      </c>
      <c r="C62" s="2" t="n">
        <f aca="false">B62*COS(A62)</f>
        <v>1.61803398874989</v>
      </c>
      <c r="D62" s="2" t="n">
        <f aca="false">B62*SIN(A62)</f>
        <v>-1.17557050458495</v>
      </c>
    </row>
    <row r="63" customFormat="false" ht="11.25" hidden="false" customHeight="false" outlineLevel="0" collapsed="false">
      <c r="A63" s="2" t="n">
        <f aca="false">A62+O$5</f>
        <v>5.75958653158128</v>
      </c>
      <c r="B63" s="2" t="n">
        <f aca="false">B$5*COS(B$2*A63+B$3)+B$4</f>
        <v>2</v>
      </c>
      <c r="C63" s="2" t="n">
        <f aca="false">B63*COS(A63)</f>
        <v>1.73205080756887</v>
      </c>
      <c r="D63" s="2" t="n">
        <f aca="false">B63*SIN(A63)</f>
        <v>-1.00000000000001</v>
      </c>
    </row>
    <row r="64" customFormat="false" ht="11.25" hidden="false" customHeight="false" outlineLevel="0" collapsed="false">
      <c r="A64" s="2" t="n">
        <f aca="false">A63+O$5</f>
        <v>5.86430628670094</v>
      </c>
      <c r="B64" s="2" t="n">
        <f aca="false">B$5*COS(B$2*A64+B$3)+B$4</f>
        <v>2</v>
      </c>
      <c r="C64" s="2" t="n">
        <f aca="false">B64*COS(A64)</f>
        <v>1.8270909152852</v>
      </c>
      <c r="D64" s="2" t="n">
        <f aca="false">B64*SIN(A64)</f>
        <v>-0.813473286151607</v>
      </c>
    </row>
    <row r="65" customFormat="false" ht="11.25" hidden="false" customHeight="false" outlineLevel="0" collapsed="false">
      <c r="A65" s="2" t="n">
        <f aca="false">A64+O$5</f>
        <v>5.9690260418206</v>
      </c>
      <c r="B65" s="2" t="n">
        <f aca="false">B$5*COS(B$2*A65+B$3)+B$4</f>
        <v>2</v>
      </c>
      <c r="C65" s="2" t="n">
        <f aca="false">B65*COS(A65)</f>
        <v>1.9021130325903</v>
      </c>
      <c r="D65" s="2" t="n">
        <f aca="false">B65*SIN(A65)</f>
        <v>-0.618033988749902</v>
      </c>
    </row>
    <row r="66" customFormat="false" ht="11.25" hidden="false" customHeight="false" outlineLevel="0" collapsed="false">
      <c r="A66" s="2" t="n">
        <f aca="false">A65+O$5</f>
        <v>6.07374579694026</v>
      </c>
      <c r="B66" s="2" t="n">
        <f aca="false">B$5*COS(B$2*A66+B$3)+B$4</f>
        <v>2</v>
      </c>
      <c r="C66" s="2" t="n">
        <f aca="false">B66*COS(A66)</f>
        <v>1.95629520146761</v>
      </c>
      <c r="D66" s="2" t="n">
        <f aca="false">B66*SIN(A66)</f>
        <v>-0.415823381635527</v>
      </c>
    </row>
    <row r="67" customFormat="false" ht="11.25" hidden="false" customHeight="false" outlineLevel="0" collapsed="false">
      <c r="A67" s="2" t="n">
        <f aca="false">A66+O$5</f>
        <v>6.17846555205992</v>
      </c>
      <c r="B67" s="2" t="n">
        <f aca="false">B$5*COS(B$2*A67+B$3)+B$4</f>
        <v>2</v>
      </c>
      <c r="C67" s="2" t="n">
        <f aca="false">B67*COS(A67)</f>
        <v>1.98904379073655</v>
      </c>
      <c r="D67" s="2" t="n">
        <f aca="false">B67*SIN(A67)</f>
        <v>-0.209056926535316</v>
      </c>
    </row>
    <row r="68" customFormat="false" ht="11.25" hidden="false" customHeight="false" outlineLevel="0" collapsed="false">
      <c r="A68" s="2" t="n">
        <f aca="false">A67+O$5</f>
        <v>6.28318530717958</v>
      </c>
      <c r="B68" s="2" t="n">
        <f aca="false">B$5*COS(B$2*A68+B$3)+B$4</f>
        <v>2</v>
      </c>
      <c r="C68" s="2" t="n">
        <f aca="false">B68*COS(A68)</f>
        <v>2</v>
      </c>
      <c r="D68" s="2" t="n">
        <f aca="false">B68*SIN(A68)</f>
        <v>-9.3716429166601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6.28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false" hidden="false" outlineLevel="0" max="15" min="9" style="1" width="9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A2" s="5" t="s">
        <v>21</v>
      </c>
      <c r="B2" s="2" t="n">
        <f aca="false">D2/25</f>
        <v>3</v>
      </c>
      <c r="D2" s="1" t="n">
        <v>7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5" t="s">
        <v>1</v>
      </c>
      <c r="R2" s="2" t="n">
        <v>0</v>
      </c>
    </row>
    <row r="3" customFormat="false" ht="11.25" hidden="false" customHeight="false" outlineLevel="0" collapsed="false">
      <c r="A3" s="5" t="s">
        <v>22</v>
      </c>
      <c r="B3" s="2" t="n">
        <v>0.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 t="s">
        <v>3</v>
      </c>
      <c r="R3" s="2" t="n">
        <f aca="false">2*PI()</f>
        <v>6.28318530717959</v>
      </c>
    </row>
    <row r="4" customFormat="false" ht="11.25" hidden="false" customHeight="false" outlineLevel="0" collapsed="false">
      <c r="A4" s="5" t="s">
        <v>23</v>
      </c>
      <c r="B4" s="2" t="n">
        <f aca="false">B3*IF(R8=1,-1,IF(R8=4,1,0))</f>
        <v>0.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5"/>
      <c r="R4" s="2"/>
    </row>
    <row r="5" customFormat="false" ht="11.25" hidden="false" customHeight="false" outlineLevel="0" collapsed="false">
      <c r="A5" s="5" t="s">
        <v>24</v>
      </c>
      <c r="B5" s="2" t="n">
        <f aca="false">R3/100*D5</f>
        <v>0</v>
      </c>
      <c r="D5" s="1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5" t="s">
        <v>5</v>
      </c>
      <c r="R5" s="2" t="n">
        <v>120</v>
      </c>
    </row>
    <row r="6" customFormat="false" ht="11.25" hidden="false" customHeight="false" outlineLevel="0" collapsed="false">
      <c r="A6" s="5" t="s">
        <v>25</v>
      </c>
      <c r="B6" s="2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5" t="s">
        <v>7</v>
      </c>
      <c r="R6" s="2" t="n">
        <f aca="false">(R3-R2)/R5</f>
        <v>0.0523598775598299</v>
      </c>
    </row>
    <row r="7" customFormat="false" ht="11.25" hidden="false" customHeight="false" outlineLevel="0" collapsed="false">
      <c r="A7" s="5" t="s">
        <v>26</v>
      </c>
      <c r="B7" s="2" t="n">
        <f aca="false">R3/100*(D7+IF(R8&gt;2,50,0))</f>
        <v>3.14159265358979</v>
      </c>
      <c r="D7" s="1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2"/>
    </row>
    <row r="8" customFormat="false" ht="11.2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5" t="s">
        <v>27</v>
      </c>
      <c r="R8" s="1" t="n">
        <v>4</v>
      </c>
    </row>
    <row r="9" customFormat="false" ht="11.25" hidden="false" customHeight="false" outlineLevel="0" collapsed="false">
      <c r="A9" s="3" t="s">
        <v>18</v>
      </c>
      <c r="B9" s="3" t="s">
        <v>28</v>
      </c>
      <c r="C9" s="3" t="s">
        <v>12</v>
      </c>
      <c r="D9" s="3" t="s">
        <v>29</v>
      </c>
      <c r="E9" s="3" t="s">
        <v>13</v>
      </c>
      <c r="F9" s="3" t="s">
        <v>30</v>
      </c>
      <c r="G9" s="3" t="s">
        <v>31</v>
      </c>
      <c r="H9" s="3" t="s">
        <v>32</v>
      </c>
    </row>
    <row r="10" customFormat="false" ht="11.25" hidden="false" customHeight="false" outlineLevel="0" collapsed="false">
      <c r="A10" s="2" t="n">
        <f aca="false">R2</f>
        <v>0</v>
      </c>
      <c r="B10" s="2" t="n">
        <f aca="false">B$2*COS(A10)</f>
        <v>3</v>
      </c>
      <c r="C10" s="2" t="n">
        <f aca="false">B$2*SIN(A10)</f>
        <v>0</v>
      </c>
      <c r="D10" s="2" t="n">
        <f aca="false">Q$27+B$3*COS(A10)</f>
        <v>4</v>
      </c>
      <c r="E10" s="2" t="n">
        <f aca="false">R$27+B$3*SIN(A10)</f>
        <v>0</v>
      </c>
      <c r="F10" s="2" t="n">
        <f aca="false">0</f>
        <v>0</v>
      </c>
      <c r="G10" s="2" t="n">
        <f aca="false">(B$2+B$4)*COS(F10*B$6)+B$3*COS(F10*B$6*R$12+B$7)</f>
        <v>3</v>
      </c>
      <c r="H10" s="2" t="n">
        <f aca="false">(B$2+B$4)*SIN(F10*B$6)+B$3*SIN(F10*B$6*R$12+B$7)</f>
        <v>-1.60812264967664E-016</v>
      </c>
      <c r="Q10" s="5"/>
    </row>
    <row r="11" customFormat="false" ht="11.25" hidden="false" customHeight="false" outlineLevel="0" collapsed="false">
      <c r="A11" s="2" t="n">
        <f aca="false">R$6+A10</f>
        <v>0.0523598775598299</v>
      </c>
      <c r="B11" s="2" t="n">
        <f aca="false">B$2*COS(A11)</f>
        <v>2.99588860426372</v>
      </c>
      <c r="C11" s="2" t="n">
        <f aca="false">B$2*SIN(A11)</f>
        <v>0.157007868728832</v>
      </c>
      <c r="D11" s="2" t="n">
        <f aca="false">Q$27+B$3*COS(B$6*A11)</f>
        <v>3.99931476737729</v>
      </c>
      <c r="E11" s="2" t="n">
        <f aca="false">R$27+B$3*SIN(B$6*A11)</f>
        <v>0.0261679781214719</v>
      </c>
      <c r="F11" s="2" t="n">
        <f aca="false">R$15+F10</f>
        <v>0</v>
      </c>
      <c r="G11" s="2" t="n">
        <f aca="false">(B$2+B$4)*COS(F11*B$6)+B$3*COS(F11*B$6*R$12+B$7)</f>
        <v>3</v>
      </c>
      <c r="H11" s="2" t="n">
        <f aca="false">(B$2+B$4)*SIN(F11*B$6)+B$3*SIN(F11*B$6*R$12+B$7)</f>
        <v>-1.60812264967664E-016</v>
      </c>
      <c r="Q11" s="5"/>
    </row>
    <row r="12" customFormat="false" ht="11.25" hidden="false" customHeight="false" outlineLevel="0" collapsed="false">
      <c r="A12" s="2" t="n">
        <f aca="false">R$6+A11</f>
        <v>0.10471975511966</v>
      </c>
      <c r="B12" s="2" t="n">
        <f aca="false">B$2*COS(A12)</f>
        <v>2.98356568610482</v>
      </c>
      <c r="C12" s="2" t="n">
        <f aca="false">B$2*SIN(A12)</f>
        <v>0.31358538980296</v>
      </c>
      <c r="D12" s="2" t="n">
        <f aca="false">Q$27+B$3*COS(B$6*A12)</f>
        <v>3.99726094768414</v>
      </c>
      <c r="E12" s="2" t="n">
        <f aca="false">R$27+B$3*SIN(B$6*A12)</f>
        <v>0.0522642316338267</v>
      </c>
      <c r="F12" s="2" t="n">
        <f aca="false">R$15+F11</f>
        <v>0</v>
      </c>
      <c r="G12" s="2" t="n">
        <f aca="false">(B$2+B$4)*COS(F12*B$6)+B$3*COS(F12*B$6*R$12+B$7)</f>
        <v>3</v>
      </c>
      <c r="H12" s="2" t="n">
        <f aca="false">(B$2+B$4)*SIN(F12*B$6)+B$3*SIN(F12*B$6*R$12+B$7)</f>
        <v>-1.60812264967664E-016</v>
      </c>
      <c r="Q12" s="5" t="s">
        <v>33</v>
      </c>
      <c r="R12" s="2" t="n">
        <f aca="false">B2/B3*R16</f>
        <v>6</v>
      </c>
    </row>
    <row r="13" customFormat="false" ht="11.25" hidden="false" customHeight="false" outlineLevel="0" collapsed="false">
      <c r="A13" s="2" t="n">
        <f aca="false">R$6+A12</f>
        <v>0.15707963267949</v>
      </c>
      <c r="B13" s="2" t="n">
        <f aca="false">B$2*COS(A13)</f>
        <v>2.96306502178541</v>
      </c>
      <c r="C13" s="2" t="n">
        <f aca="false">B$2*SIN(A13)</f>
        <v>0.469303395120693</v>
      </c>
      <c r="D13" s="2" t="n">
        <f aca="false">Q$27+B$3*COS(B$6*A13)</f>
        <v>3.99384417029757</v>
      </c>
      <c r="E13" s="2" t="n">
        <f aca="false">R$27+B$3*SIN(B$6*A13)</f>
        <v>0.0782172325201154</v>
      </c>
      <c r="F13" s="2" t="n">
        <f aca="false">R$15+F12</f>
        <v>0</v>
      </c>
      <c r="G13" s="2" t="n">
        <f aca="false">(B$2+B$4)*COS(F13*B$6)+B$3*COS(F13*B$6*R$12+B$7)</f>
        <v>3</v>
      </c>
      <c r="H13" s="2" t="n">
        <f aca="false">(B$2+B$4)*SIN(F13*B$6)+B$3*SIN(F13*B$6*R$12+B$7)</f>
        <v>-1.60812264967664E-016</v>
      </c>
      <c r="Q13" s="5" t="s">
        <v>34</v>
      </c>
      <c r="R13" s="2" t="n">
        <f aca="false">B5*B6*R12</f>
        <v>0</v>
      </c>
    </row>
    <row r="14" customFormat="false" ht="11.25" hidden="false" customHeight="false" outlineLevel="0" collapsed="false">
      <c r="A14" s="2" t="n">
        <f aca="false">R$6+A13</f>
        <v>0.20943951023932</v>
      </c>
      <c r="B14" s="2" t="n">
        <f aca="false">B$2*COS(A14)</f>
        <v>2.93444280220142</v>
      </c>
      <c r="C14" s="2" t="n">
        <f aca="false">B$2*SIN(A14)</f>
        <v>0.623735072453278</v>
      </c>
      <c r="D14" s="2" t="n">
        <f aca="false">Q$27+B$3*COS(B$6*A14)</f>
        <v>3.9890738003669</v>
      </c>
      <c r="E14" s="2" t="n">
        <f aca="false">R$27+B$3*SIN(B$6*A14)</f>
        <v>0.10395584540888</v>
      </c>
      <c r="F14" s="2" t="n">
        <f aca="false">R$15+F13</f>
        <v>0</v>
      </c>
      <c r="G14" s="2" t="n">
        <f aca="false">(B$2+B$4)*COS(F14*B$6)+B$3*COS(F14*B$6*R$12+B$7)</f>
        <v>3</v>
      </c>
      <c r="H14" s="2" t="n">
        <f aca="false">(B$2+B$4)*SIN(F14*B$6)+B$3*SIN(F14*B$6*R$12+B$7)</f>
        <v>-1.60812264967664E-016</v>
      </c>
    </row>
    <row r="15" customFormat="false" ht="11.25" hidden="false" customHeight="false" outlineLevel="0" collapsed="false">
      <c r="A15" s="2" t="n">
        <f aca="false">R$6+A14</f>
        <v>0.261799387799149</v>
      </c>
      <c r="B15" s="2" t="n">
        <f aca="false">B$2*COS(A15)</f>
        <v>2.89777747886721</v>
      </c>
      <c r="C15" s="2" t="n">
        <f aca="false">B$2*SIN(A15)</f>
        <v>0.776457135307562</v>
      </c>
      <c r="D15" s="2" t="n">
        <f aca="false">Q$27+B$3*COS(B$6*A15)</f>
        <v>3.98296291314453</v>
      </c>
      <c r="E15" s="2" t="n">
        <f aca="false">R$27+B$3*SIN(B$6*A15)</f>
        <v>0.12940952255126</v>
      </c>
      <c r="F15" s="2" t="n">
        <f aca="false">R$15+F14</f>
        <v>0</v>
      </c>
      <c r="G15" s="2" t="n">
        <f aca="false">(B$2+B$4)*COS(F15*B$6)+B$3*COS(F15*B$6*R$12+B$7)</f>
        <v>3</v>
      </c>
      <c r="H15" s="2" t="n">
        <f aca="false">(B$2+B$4)*SIN(F15*B$6)+B$3*SIN(F15*B$6*R$12+B$7)</f>
        <v>-1.60812264967664E-016</v>
      </c>
      <c r="Q15" s="5" t="s">
        <v>35</v>
      </c>
      <c r="R15" s="2" t="n">
        <f aca="false">B5/R5</f>
        <v>0</v>
      </c>
    </row>
    <row r="16" customFormat="false" ht="11.25" hidden="false" customHeight="false" outlineLevel="0" collapsed="false">
      <c r="A16" s="2" t="n">
        <f aca="false">R$6+A15</f>
        <v>0.314159265358979</v>
      </c>
      <c r="B16" s="2" t="n">
        <f aca="false">B$2*COS(A16)</f>
        <v>2.85316954888546</v>
      </c>
      <c r="C16" s="2" t="n">
        <f aca="false">B$2*SIN(A16)</f>
        <v>0.927050983124842</v>
      </c>
      <c r="D16" s="2" t="n">
        <f aca="false">Q$27+B$3*COS(B$6*A16)</f>
        <v>3.97552825814758</v>
      </c>
      <c r="E16" s="2" t="n">
        <f aca="false">R$27+B$3*SIN(B$6*A16)</f>
        <v>0.154508497187474</v>
      </c>
      <c r="F16" s="2" t="n">
        <f aca="false">R$15+F15</f>
        <v>0</v>
      </c>
      <c r="G16" s="2" t="n">
        <f aca="false">(B$2+B$4)*COS(F16*B$6)+B$3*COS(F16*B$6*R$12+B$7)</f>
        <v>3</v>
      </c>
      <c r="H16" s="2" t="n">
        <f aca="false">(B$2+B$4)*SIN(F16*B$6)+B$3*SIN(F16*B$6*R$12+B$7)</f>
        <v>-1.60812264967664E-016</v>
      </c>
      <c r="Q16" s="5" t="s">
        <v>36</v>
      </c>
      <c r="R16" s="1" t="n">
        <f aca="false">IF(R8&lt;3,-1,1)</f>
        <v>1</v>
      </c>
    </row>
    <row r="17" customFormat="false" ht="11.25" hidden="false" customHeight="false" outlineLevel="0" collapsed="false">
      <c r="A17" s="2" t="n">
        <f aca="false">R$6+A16</f>
        <v>0.366519142918809</v>
      </c>
      <c r="B17" s="2" t="n">
        <f aca="false">B$2*COS(A17)</f>
        <v>2.80074127949161</v>
      </c>
      <c r="C17" s="2" t="n">
        <f aca="false">B$2*SIN(A17)</f>
        <v>1.0751038486359</v>
      </c>
      <c r="D17" s="2" t="n">
        <f aca="false">Q$27+B$3*COS(B$6*A17)</f>
        <v>3.9667902132486</v>
      </c>
      <c r="E17" s="2" t="n">
        <f aca="false">R$27+B$3*SIN(B$6*A17)</f>
        <v>0.17918397477265</v>
      </c>
      <c r="F17" s="2" t="n">
        <f aca="false">R$15+F16</f>
        <v>0</v>
      </c>
      <c r="G17" s="2" t="n">
        <f aca="false">(B$2+B$4)*COS(F17*B$6)+B$3*COS(F17*B$6*R$12+B$7)</f>
        <v>3</v>
      </c>
      <c r="H17" s="2" t="n">
        <f aca="false">(B$2+B$4)*SIN(F17*B$6)+B$3*SIN(F17*B$6*R$12+B$7)</f>
        <v>-1.60812264967664E-016</v>
      </c>
    </row>
    <row r="18" customFormat="false" ht="11.25" hidden="false" customHeight="false" outlineLevel="0" collapsed="false">
      <c r="A18" s="2" t="n">
        <f aca="false">R$6+A17</f>
        <v>0.418879020478639</v>
      </c>
      <c r="B18" s="2" t="n">
        <f aca="false">B$2*COS(A18)</f>
        <v>2.7406363729278</v>
      </c>
      <c r="C18" s="2" t="n">
        <f aca="false">B$2*SIN(A18)</f>
        <v>1.2202099292274</v>
      </c>
      <c r="D18" s="2" t="n">
        <f aca="false">Q$27+B$3*COS(B$6*A18)</f>
        <v>3.9567727288213</v>
      </c>
      <c r="E18" s="2" t="n">
        <f aca="false">R$27+B$3*SIN(B$6*A18)</f>
        <v>0.2033683215379</v>
      </c>
      <c r="F18" s="2" t="n">
        <f aca="false">R$15+F17</f>
        <v>0</v>
      </c>
      <c r="G18" s="2" t="n">
        <f aca="false">(B$2+B$4)*COS(F18*B$6)+B$3*COS(F18*B$6*R$12+B$7)</f>
        <v>3</v>
      </c>
      <c r="H18" s="2" t="n">
        <f aca="false">(B$2+B$4)*SIN(F18*B$6)+B$3*SIN(F18*B$6*R$12+B$7)</f>
        <v>-1.60812264967664E-016</v>
      </c>
    </row>
    <row r="19" customFormat="false" ht="11.25" hidden="false" customHeight="false" outlineLevel="0" collapsed="false">
      <c r="A19" s="2" t="n">
        <f aca="false">R$6+A18</f>
        <v>0.471238898038469</v>
      </c>
      <c r="B19" s="2" t="n">
        <f aca="false">B$2*COS(A19)</f>
        <v>2.6730195725651</v>
      </c>
      <c r="C19" s="2" t="n">
        <f aca="false">B$2*SIN(A19)</f>
        <v>1.36197149921864</v>
      </c>
      <c r="D19" s="2" t="n">
        <f aca="false">Q$27+B$3*COS(B$6*A19)</f>
        <v>3.94550326209418</v>
      </c>
      <c r="E19" s="2" t="n">
        <f aca="false">R$27+B$3*SIN(B$6*A19)</f>
        <v>0.226995249869773</v>
      </c>
      <c r="F19" s="2" t="n">
        <f aca="false">R$15+F18</f>
        <v>0</v>
      </c>
      <c r="G19" s="2" t="n">
        <f aca="false">(B$2+B$4)*COS(F19*B$6)+B$3*COS(F19*B$6*R$12+B$7)</f>
        <v>3</v>
      </c>
      <c r="H19" s="2" t="n">
        <f aca="false">(B$2+B$4)*SIN(F19*B$6)+B$3*SIN(F19*B$6*R$12+B$7)</f>
        <v>-1.60812264967664E-016</v>
      </c>
    </row>
    <row r="20" customFormat="false" ht="11.25" hidden="false" customHeight="false" outlineLevel="0" collapsed="false">
      <c r="A20" s="2" t="n">
        <f aca="false">R$6+A19</f>
        <v>0.523598775598299</v>
      </c>
      <c r="B20" s="2" t="n">
        <f aca="false">B$2*COS(A20)</f>
        <v>2.59807621135332</v>
      </c>
      <c r="C20" s="2" t="n">
        <f aca="false">B$2*SIN(A20)</f>
        <v>1.5</v>
      </c>
      <c r="D20" s="2" t="n">
        <f aca="false">Q$27+B$3*COS(B$6*A20)</f>
        <v>3.93301270189222</v>
      </c>
      <c r="E20" s="2" t="n">
        <f aca="false">R$27+B$3*SIN(B$6*A20)</f>
        <v>0.25</v>
      </c>
      <c r="F20" s="2" t="n">
        <f aca="false">R$15+F19</f>
        <v>0</v>
      </c>
      <c r="G20" s="2" t="n">
        <f aca="false">(B$2+B$4)*COS(F20*B$6)+B$3*COS(F20*B$6*R$12+B$7)</f>
        <v>3</v>
      </c>
      <c r="H20" s="2" t="n">
        <f aca="false">(B$2+B$4)*SIN(F20*B$6)+B$3*SIN(F20*B$6*R$12+B$7)</f>
        <v>-1.60812264967664E-016</v>
      </c>
    </row>
    <row r="21" customFormat="false" ht="11.25" hidden="false" customHeight="false" outlineLevel="0" collapsed="false">
      <c r="A21" s="2" t="n">
        <f aca="false">R$6+A20</f>
        <v>0.575958653158129</v>
      </c>
      <c r="B21" s="2" t="n">
        <f aca="false">B$2*COS(A21)</f>
        <v>2.51601170383627</v>
      </c>
      <c r="C21" s="2" t="n">
        <f aca="false">B$2*SIN(A21)</f>
        <v>1.63391710504508</v>
      </c>
      <c r="D21" s="2" t="n">
        <f aca="false">Q$27+B$3*COS(B$6*A21)</f>
        <v>3.91933528397271</v>
      </c>
      <c r="E21" s="2" t="n">
        <f aca="false">R$27+B$3*SIN(B$6*A21)</f>
        <v>0.272319517507514</v>
      </c>
      <c r="F21" s="2" t="n">
        <f aca="false">R$15+F20</f>
        <v>0</v>
      </c>
      <c r="G21" s="2" t="n">
        <f aca="false">(B$2+B$4)*COS(F21*B$6)+B$3*COS(F21*B$6*R$12+B$7)</f>
        <v>3</v>
      </c>
      <c r="H21" s="2" t="n">
        <f aca="false">(B$2+B$4)*SIN(F21*B$6)+B$3*SIN(F21*B$6*R$12+B$7)</f>
        <v>-1.60812264967664E-016</v>
      </c>
    </row>
    <row r="22" customFormat="false" ht="11.25" hidden="false" customHeight="false" outlineLevel="0" collapsed="false">
      <c r="A22" s="2" t="n">
        <f aca="false">R$6+A21</f>
        <v>0.628318530717959</v>
      </c>
      <c r="B22" s="2" t="n">
        <f aca="false">B$2*COS(A22)</f>
        <v>2.42705098312484</v>
      </c>
      <c r="C22" s="2" t="n">
        <f aca="false">B$2*SIN(A22)</f>
        <v>1.76335575687742</v>
      </c>
      <c r="D22" s="2" t="n">
        <f aca="false">Q$27+B$3*COS(B$6*A22)</f>
        <v>3.90450849718747</v>
      </c>
      <c r="E22" s="2" t="n">
        <f aca="false">R$27+B$3*SIN(B$6*A22)</f>
        <v>0.293892626146237</v>
      </c>
      <c r="F22" s="2" t="n">
        <f aca="false">R$15+F21</f>
        <v>0</v>
      </c>
      <c r="G22" s="2" t="n">
        <f aca="false">(B$2+B$4)*COS(F22*B$6)+B$3*COS(F22*B$6*R$12+B$7)</f>
        <v>3</v>
      </c>
      <c r="H22" s="2" t="n">
        <f aca="false">(B$2+B$4)*SIN(F22*B$6)+B$3*SIN(F22*B$6*R$12+B$7)</f>
        <v>-1.60812264967664E-016</v>
      </c>
    </row>
    <row r="23" customFormat="false" ht="11.25" hidden="false" customHeight="false" outlineLevel="0" collapsed="false">
      <c r="A23" s="2" t="n">
        <f aca="false">R$6+A22</f>
        <v>0.680678408277789</v>
      </c>
      <c r="B23" s="2" t="n">
        <f aca="false">B$2*COS(A23)</f>
        <v>2.33143788437091</v>
      </c>
      <c r="C23" s="2" t="n">
        <f aca="false">B$2*SIN(A23)</f>
        <v>1.88796117314951</v>
      </c>
      <c r="D23" s="2" t="n">
        <f aca="false">Q$27+B$3*COS(B$6*A23)</f>
        <v>3.88857298072849</v>
      </c>
      <c r="E23" s="2" t="n">
        <f aca="false">R$27+B$3*SIN(B$6*A23)</f>
        <v>0.314660195524919</v>
      </c>
      <c r="F23" s="2" t="n">
        <f aca="false">R$15+F22</f>
        <v>0</v>
      </c>
      <c r="G23" s="2" t="n">
        <f aca="false">(B$2+B$4)*COS(F23*B$6)+B$3*COS(F23*B$6*R$12+B$7)</f>
        <v>3</v>
      </c>
      <c r="H23" s="2" t="n">
        <f aca="false">(B$2+B$4)*SIN(F23*B$6)+B$3*SIN(F23*B$6*R$12+B$7)</f>
        <v>-1.60812264967664E-016</v>
      </c>
    </row>
    <row r="24" customFormat="false" ht="11.25" hidden="false" customHeight="false" outlineLevel="0" collapsed="false">
      <c r="A24" s="2" t="n">
        <f aca="false">R$6+A23</f>
        <v>0.733038285837618</v>
      </c>
      <c r="B24" s="2" t="n">
        <f aca="false">B$2*COS(A24)</f>
        <v>2.22943447643218</v>
      </c>
      <c r="C24" s="2" t="n">
        <f aca="false">B$2*SIN(A24)</f>
        <v>2.00739181907657</v>
      </c>
      <c r="D24" s="2" t="n">
        <f aca="false">Q$27+B$3*COS(B$6*A24)</f>
        <v>3.8715724127387</v>
      </c>
      <c r="E24" s="2" t="n">
        <f aca="false">R$27+B$3*SIN(B$6*A24)</f>
        <v>0.334565303179429</v>
      </c>
      <c r="F24" s="2" t="n">
        <f aca="false">R$15+F23</f>
        <v>0</v>
      </c>
      <c r="G24" s="2" t="n">
        <f aca="false">(B$2+B$4)*COS(F24*B$6)+B$3*COS(F24*B$6*R$12+B$7)</f>
        <v>3</v>
      </c>
      <c r="H24" s="2" t="n">
        <f aca="false">(B$2+B$4)*SIN(F24*B$6)+B$3*SIN(F24*B$6*R$12+B$7)</f>
        <v>-1.60812264967664E-016</v>
      </c>
    </row>
    <row r="25" customFormat="false" ht="11.25" hidden="false" customHeight="false" outlineLevel="0" collapsed="false">
      <c r="A25" s="2" t="n">
        <f aca="false">R$6+A24</f>
        <v>0.785398163397448</v>
      </c>
      <c r="B25" s="2" t="n">
        <f aca="false">B$2*COS(A25)</f>
        <v>2.12132034355964</v>
      </c>
      <c r="C25" s="2" t="n">
        <f aca="false">B$2*SIN(A25)</f>
        <v>2.12132034355964</v>
      </c>
      <c r="D25" s="2" t="n">
        <f aca="false">Q$27+B$3*COS(B$6*A25)</f>
        <v>3.85355339059327</v>
      </c>
      <c r="E25" s="2" t="n">
        <f aca="false">R$27+B$3*SIN(B$6*A25)</f>
        <v>0.353553390593274</v>
      </c>
      <c r="F25" s="2" t="n">
        <f aca="false">R$15+F24</f>
        <v>0</v>
      </c>
      <c r="G25" s="2" t="n">
        <f aca="false">(B$2+B$4)*COS(F25*B$6)+B$3*COS(F25*B$6*R$12+B$7)</f>
        <v>3</v>
      </c>
      <c r="H25" s="2" t="n">
        <f aca="false">(B$2+B$4)*SIN(F25*B$6)+B$3*SIN(F25*B$6*R$12+B$7)</f>
        <v>-1.60812264967664E-016</v>
      </c>
    </row>
    <row r="26" customFormat="false" ht="11.25" hidden="false" customHeight="false" outlineLevel="0" collapsed="false">
      <c r="A26" s="2" t="n">
        <f aca="false">R$6+A25</f>
        <v>0.837758040957278</v>
      </c>
      <c r="B26" s="2" t="n">
        <f aca="false">B$2*COS(A26)</f>
        <v>2.00739181907658</v>
      </c>
      <c r="C26" s="2" t="n">
        <f aca="false">B$2*SIN(A26)</f>
        <v>2.22943447643218</v>
      </c>
      <c r="D26" s="2" t="n">
        <f aca="false">Q$27+B$3*COS(B$6*A26)</f>
        <v>3.83456530317943</v>
      </c>
      <c r="E26" s="2" t="n">
        <f aca="false">R$27+B$3*SIN(B$6*A26)</f>
        <v>0.371572412738697</v>
      </c>
      <c r="F26" s="2" t="n">
        <f aca="false">R$15+F25</f>
        <v>0</v>
      </c>
      <c r="G26" s="2" t="n">
        <f aca="false">(B$2+B$4)*COS(F26*B$6)+B$3*COS(F26*B$6*R$12+B$7)</f>
        <v>3</v>
      </c>
      <c r="H26" s="2" t="n">
        <f aca="false">(B$2+B$4)*SIN(F26*B$6)+B$3*SIN(F26*B$6*R$12+B$7)</f>
        <v>-1.60812264967664E-016</v>
      </c>
      <c r="Q26" s="3" t="s">
        <v>37</v>
      </c>
      <c r="R26" s="3" t="s">
        <v>38</v>
      </c>
    </row>
    <row r="27" customFormat="false" ht="11.25" hidden="false" customHeight="false" outlineLevel="0" collapsed="false">
      <c r="A27" s="2" t="n">
        <f aca="false">R$6+A26</f>
        <v>0.890117918517108</v>
      </c>
      <c r="B27" s="2" t="n">
        <f aca="false">B$2*COS(A27)</f>
        <v>1.88796117314951</v>
      </c>
      <c r="C27" s="2" t="n">
        <f aca="false">B$2*SIN(A27)</f>
        <v>2.33143788437091</v>
      </c>
      <c r="D27" s="2" t="n">
        <f aca="false">Q$27+B$3*COS(B$6*A27)</f>
        <v>3.81466019552492</v>
      </c>
      <c r="E27" s="2" t="n">
        <f aca="false">R$27+B$3*SIN(B$6*A27)</f>
        <v>0.388572980728485</v>
      </c>
      <c r="F27" s="2" t="n">
        <f aca="false">R$15+F26</f>
        <v>0</v>
      </c>
      <c r="G27" s="2" t="n">
        <f aca="false">(B$2+B$4)*COS(F27*B$6)+B$3*COS(F27*B$6*R$12+B$7)</f>
        <v>3</v>
      </c>
      <c r="H27" s="2" t="n">
        <f aca="false">(B$2+B$4)*SIN(F27*B$6)+B$3*SIN(F27*B$6*R$12+B$7)</f>
        <v>-1.60812264967664E-016</v>
      </c>
      <c r="Q27" s="2" t="n">
        <f aca="false">(B2+B4)*COS(B5*B6)</f>
        <v>3.5</v>
      </c>
      <c r="R27" s="2" t="n">
        <f aca="false">(B2+B4)*SIN(B5*B6)</f>
        <v>0</v>
      </c>
    </row>
    <row r="28" customFormat="false" ht="11.25" hidden="false" customHeight="false" outlineLevel="0" collapsed="false">
      <c r="A28" s="2" t="n">
        <f aca="false">R$6+A27</f>
        <v>0.942477796076938</v>
      </c>
      <c r="B28" s="2" t="n">
        <f aca="false">B$2*COS(A28)</f>
        <v>1.76335575687742</v>
      </c>
      <c r="C28" s="2" t="n">
        <f aca="false">B$2*SIN(A28)</f>
        <v>2.42705098312484</v>
      </c>
      <c r="D28" s="2" t="n">
        <f aca="false">Q$27+B$3*COS(B$6*A28)</f>
        <v>3.79389262614624</v>
      </c>
      <c r="E28" s="2" t="n">
        <f aca="false">R$27+B$3*SIN(B$6*A28)</f>
        <v>0.404508497187474</v>
      </c>
      <c r="F28" s="2" t="n">
        <f aca="false">R$15+F27</f>
        <v>0</v>
      </c>
      <c r="G28" s="2" t="n">
        <f aca="false">(B$2+B$4)*COS(F28*B$6)+B$3*COS(F28*B$6*R$12+B$7)</f>
        <v>3</v>
      </c>
      <c r="H28" s="2" t="n">
        <f aca="false">(B$2+B$4)*SIN(F28*B$6)+B$3*SIN(F28*B$6*R$12+B$7)</f>
        <v>-1.60812264967664E-016</v>
      </c>
      <c r="Q28" s="1" t="n">
        <v>0</v>
      </c>
      <c r="R28" s="1" t="n">
        <v>0</v>
      </c>
    </row>
    <row r="29" customFormat="false" ht="11.25" hidden="false" customHeight="false" outlineLevel="0" collapsed="false">
      <c r="A29" s="2" t="n">
        <f aca="false">R$6+A28</f>
        <v>0.994837673636768</v>
      </c>
      <c r="B29" s="2" t="n">
        <f aca="false">B$2*COS(A29)</f>
        <v>1.63391710504508</v>
      </c>
      <c r="C29" s="2" t="n">
        <f aca="false">B$2*SIN(A29)</f>
        <v>2.51601170383627</v>
      </c>
      <c r="D29" s="2" t="n">
        <f aca="false">Q$27+B$3*COS(B$6*A29)</f>
        <v>3.77231951750751</v>
      </c>
      <c r="E29" s="2" t="n">
        <f aca="false">R$27+B$3*SIN(B$6*A29)</f>
        <v>0.419335283972712</v>
      </c>
      <c r="F29" s="2" t="n">
        <f aca="false">R$15+F28</f>
        <v>0</v>
      </c>
      <c r="G29" s="2" t="n">
        <f aca="false">(B$2+B$4)*COS(F29*B$6)+B$3*COS(F29*B$6*R$12+B$7)</f>
        <v>3</v>
      </c>
      <c r="H29" s="2" t="n">
        <f aca="false">(B$2+B$4)*SIN(F29*B$6)+B$3*SIN(F29*B$6*R$12+B$7)</f>
        <v>-1.60812264967664E-016</v>
      </c>
    </row>
    <row r="30" customFormat="false" ht="11.25" hidden="false" customHeight="false" outlineLevel="0" collapsed="false">
      <c r="A30" s="2" t="n">
        <f aca="false">R$6+A29</f>
        <v>1.0471975511966</v>
      </c>
      <c r="B30" s="2" t="n">
        <f aca="false">B$2*COS(A30)</f>
        <v>1.5</v>
      </c>
      <c r="C30" s="2" t="n">
        <f aca="false">B$2*SIN(A30)</f>
        <v>2.59807621135332</v>
      </c>
      <c r="D30" s="2" t="n">
        <f aca="false">Q$27+B$3*COS(B$6*A30)</f>
        <v>3.75</v>
      </c>
      <c r="E30" s="2" t="n">
        <f aca="false">R$27+B$3*SIN(B$6*A30)</f>
        <v>0.433012701892219</v>
      </c>
      <c r="F30" s="2" t="n">
        <f aca="false">R$15+F29</f>
        <v>0</v>
      </c>
      <c r="G30" s="2" t="n">
        <f aca="false">(B$2+B$4)*COS(F30*B$6)+B$3*COS(F30*B$6*R$12+B$7)</f>
        <v>3</v>
      </c>
      <c r="H30" s="2" t="n">
        <f aca="false">(B$2+B$4)*SIN(F30*B$6)+B$3*SIN(F30*B$6*R$12+B$7)</f>
        <v>-1.60812264967664E-016</v>
      </c>
    </row>
    <row r="31" customFormat="false" ht="11.25" hidden="false" customHeight="false" outlineLevel="0" collapsed="false">
      <c r="A31" s="2" t="n">
        <f aca="false">R$6+A30</f>
        <v>1.09955742875643</v>
      </c>
      <c r="B31" s="2" t="n">
        <f aca="false">B$2*COS(A31)</f>
        <v>1.36197149921864</v>
      </c>
      <c r="C31" s="2" t="n">
        <f aca="false">B$2*SIN(A31)</f>
        <v>2.6730195725651</v>
      </c>
      <c r="D31" s="2" t="n">
        <f aca="false">Q$27+B$3*COS(B$6*A31)</f>
        <v>3.72699524986977</v>
      </c>
      <c r="E31" s="2" t="n">
        <f aca="false">R$27+B$3*SIN(B$6*A31)</f>
        <v>0.445503262094184</v>
      </c>
      <c r="F31" s="2" t="n">
        <f aca="false">R$15+F30</f>
        <v>0</v>
      </c>
      <c r="G31" s="2" t="n">
        <f aca="false">(B$2+B$4)*COS(F31*B$6)+B$3*COS(F31*B$6*R$12+B$7)</f>
        <v>3</v>
      </c>
      <c r="H31" s="2" t="n">
        <f aca="false">(B$2+B$4)*SIN(F31*B$6)+B$3*SIN(F31*B$6*R$12+B$7)</f>
        <v>-1.60812264967664E-016</v>
      </c>
      <c r="Q31" s="5" t="s">
        <v>39</v>
      </c>
      <c r="R31" s="5" t="s">
        <v>40</v>
      </c>
    </row>
    <row r="32" customFormat="false" ht="11.25" hidden="false" customHeight="false" outlineLevel="0" collapsed="false">
      <c r="A32" s="2" t="n">
        <f aca="false">R$6+A31</f>
        <v>1.15191730631626</v>
      </c>
      <c r="B32" s="2" t="n">
        <f aca="false">B$2*COS(A32)</f>
        <v>1.2202099292274</v>
      </c>
      <c r="C32" s="2" t="n">
        <f aca="false">B$2*SIN(A32)</f>
        <v>2.7406363729278</v>
      </c>
      <c r="D32" s="2" t="n">
        <f aca="false">Q$27+B$3*COS(B$6*A32)</f>
        <v>3.7033683215379</v>
      </c>
      <c r="E32" s="2" t="n">
        <f aca="false">R$27+B$3*SIN(B$6*A32)</f>
        <v>0.4567727288213</v>
      </c>
      <c r="F32" s="2" t="n">
        <f aca="false">R$15+F31</f>
        <v>0</v>
      </c>
      <c r="G32" s="2" t="n">
        <f aca="false">(B$2+B$4)*COS(F32*B$6)+B$3*COS(F32*B$6*R$12+B$7)</f>
        <v>3</v>
      </c>
      <c r="H32" s="2" t="n">
        <f aca="false">(B$2+B$4)*SIN(F32*B$6)+B$3*SIN(F32*B$6*R$12+B$7)</f>
        <v>-1.60812264967664E-016</v>
      </c>
      <c r="Q32" s="2" t="n">
        <f aca="false">Q27+B3*COS(R13+B7)</f>
        <v>3</v>
      </c>
      <c r="R32" s="2" t="n">
        <f aca="false">R27+B3*SIN(R13+B7)</f>
        <v>-1.60812264967664E-016</v>
      </c>
    </row>
    <row r="33" customFormat="false" ht="11.25" hidden="false" customHeight="false" outlineLevel="0" collapsed="false">
      <c r="A33" s="2" t="n">
        <f aca="false">R$6+A32</f>
        <v>1.20427718387609</v>
      </c>
      <c r="B33" s="2" t="n">
        <f aca="false">B$2*COS(A33)</f>
        <v>1.0751038486359</v>
      </c>
      <c r="C33" s="2" t="n">
        <f aca="false">B$2*SIN(A33)</f>
        <v>2.80074127949161</v>
      </c>
      <c r="D33" s="2" t="n">
        <f aca="false">Q$27+B$3*COS(B$6*A33)</f>
        <v>3.67918397477265</v>
      </c>
      <c r="E33" s="2" t="n">
        <f aca="false">R$27+B$3*SIN(B$6*A33)</f>
        <v>0.466790213248601</v>
      </c>
      <c r="F33" s="2" t="n">
        <f aca="false">R$15+F32</f>
        <v>0</v>
      </c>
      <c r="G33" s="2" t="n">
        <f aca="false">(B$2+B$4)*COS(F33*B$6)+B$3*COS(F33*B$6*R$12+B$7)</f>
        <v>3</v>
      </c>
      <c r="H33" s="2" t="n">
        <f aca="false">(B$2+B$4)*SIN(F33*B$6)+B$3*SIN(F33*B$6*R$12+B$7)</f>
        <v>-1.60812264967664E-016</v>
      </c>
      <c r="Q33" s="2" t="n">
        <f aca="false">Q27</f>
        <v>3.5</v>
      </c>
      <c r="R33" s="2" t="n">
        <f aca="false">R27</f>
        <v>0</v>
      </c>
    </row>
    <row r="34" customFormat="false" ht="11.25" hidden="false" customHeight="false" outlineLevel="0" collapsed="false">
      <c r="A34" s="2" t="n">
        <f aca="false">R$6+A33</f>
        <v>1.25663706143592</v>
      </c>
      <c r="B34" s="2" t="n">
        <f aca="false">B$2*COS(A34)</f>
        <v>0.927050983124842</v>
      </c>
      <c r="C34" s="2" t="n">
        <f aca="false">B$2*SIN(A34)</f>
        <v>2.85316954888546</v>
      </c>
      <c r="D34" s="2" t="n">
        <f aca="false">Q$27+B$3*COS(B$6*A34)</f>
        <v>3.65450849718747</v>
      </c>
      <c r="E34" s="2" t="n">
        <f aca="false">R$27+B$3*SIN(B$6*A34)</f>
        <v>0.475528258147577</v>
      </c>
      <c r="F34" s="2" t="n">
        <f aca="false">R$15+F33</f>
        <v>0</v>
      </c>
      <c r="G34" s="2" t="n">
        <f aca="false">(B$2+B$4)*COS(F34*B$6)+B$3*COS(F34*B$6*R$12+B$7)</f>
        <v>3</v>
      </c>
      <c r="H34" s="2" t="n">
        <f aca="false">(B$2+B$4)*SIN(F34*B$6)+B$3*SIN(F34*B$6*R$12+B$7)</f>
        <v>-1.60812264967664E-016</v>
      </c>
    </row>
    <row r="35" customFormat="false" ht="11.25" hidden="false" customHeight="false" outlineLevel="0" collapsed="false">
      <c r="A35" s="2" t="n">
        <f aca="false">R$6+A34</f>
        <v>1.30899693899575</v>
      </c>
      <c r="B35" s="2" t="n">
        <f aca="false">B$2*COS(A35)</f>
        <v>0.776457135307562</v>
      </c>
      <c r="C35" s="2" t="n">
        <f aca="false">B$2*SIN(A35)</f>
        <v>2.89777747886721</v>
      </c>
      <c r="D35" s="2" t="n">
        <f aca="false">Q$27+B$3*COS(B$6*A35)</f>
        <v>3.62940952255126</v>
      </c>
      <c r="E35" s="2" t="n">
        <f aca="false">R$27+B$3*SIN(B$6*A35)</f>
        <v>0.482962913144534</v>
      </c>
      <c r="F35" s="2" t="n">
        <f aca="false">R$15+F34</f>
        <v>0</v>
      </c>
      <c r="G35" s="2" t="n">
        <f aca="false">(B$2+B$4)*COS(F35*B$6)+B$3*COS(F35*B$6*R$12+B$7)</f>
        <v>3</v>
      </c>
      <c r="H35" s="2" t="n">
        <f aca="false">(B$2+B$4)*SIN(F35*B$6)+B$3*SIN(F35*B$6*R$12+B$7)</f>
        <v>-1.60812264967664E-016</v>
      </c>
    </row>
    <row r="36" customFormat="false" ht="11.25" hidden="false" customHeight="false" outlineLevel="0" collapsed="false">
      <c r="A36" s="2" t="n">
        <f aca="false">R$6+A35</f>
        <v>1.36135681655558</v>
      </c>
      <c r="B36" s="2" t="n">
        <f aca="false">B$2*COS(A36)</f>
        <v>0.623735072453278</v>
      </c>
      <c r="C36" s="2" t="n">
        <f aca="false">B$2*SIN(A36)</f>
        <v>2.93444280220142</v>
      </c>
      <c r="D36" s="2" t="n">
        <f aca="false">Q$27+B$3*COS(B$6*A36)</f>
        <v>3.60395584540888</v>
      </c>
      <c r="E36" s="2" t="n">
        <f aca="false">R$27+B$3*SIN(B$6*A36)</f>
        <v>0.489073800366903</v>
      </c>
      <c r="F36" s="2" t="n">
        <f aca="false">R$15+F35</f>
        <v>0</v>
      </c>
      <c r="G36" s="2" t="n">
        <f aca="false">(B$2+B$4)*COS(F36*B$6)+B$3*COS(F36*B$6*R$12+B$7)</f>
        <v>3</v>
      </c>
      <c r="H36" s="2" t="n">
        <f aca="false">(B$2+B$4)*SIN(F36*B$6)+B$3*SIN(F36*B$6*R$12+B$7)</f>
        <v>-1.60812264967664E-016</v>
      </c>
    </row>
    <row r="37" customFormat="false" ht="11.25" hidden="false" customHeight="false" outlineLevel="0" collapsed="false">
      <c r="A37" s="2" t="n">
        <f aca="false">R$6+A36</f>
        <v>1.41371669411541</v>
      </c>
      <c r="B37" s="2" t="n">
        <f aca="false">B$2*COS(A37)</f>
        <v>0.469303395120692</v>
      </c>
      <c r="C37" s="2" t="n">
        <f aca="false">B$2*SIN(A37)</f>
        <v>2.96306502178541</v>
      </c>
      <c r="D37" s="2" t="n">
        <f aca="false">Q$27+B$3*COS(B$6*A37)</f>
        <v>3.57821723252012</v>
      </c>
      <c r="E37" s="2" t="n">
        <f aca="false">R$27+B$3*SIN(B$6*A37)</f>
        <v>0.493844170297569</v>
      </c>
      <c r="F37" s="2" t="n">
        <f aca="false">R$15+F36</f>
        <v>0</v>
      </c>
      <c r="G37" s="2" t="n">
        <f aca="false">(B$2+B$4)*COS(F37*B$6)+B$3*COS(F37*B$6*R$12+B$7)</f>
        <v>3</v>
      </c>
      <c r="H37" s="2" t="n">
        <f aca="false">(B$2+B$4)*SIN(F37*B$6)+B$3*SIN(F37*B$6*R$12+B$7)</f>
        <v>-1.60812264967664E-016</v>
      </c>
    </row>
    <row r="38" customFormat="false" ht="11.25" hidden="false" customHeight="false" outlineLevel="0" collapsed="false">
      <c r="A38" s="2" t="n">
        <f aca="false">R$6+A37</f>
        <v>1.46607657167524</v>
      </c>
      <c r="B38" s="2" t="n">
        <f aca="false">B$2*COS(A38)</f>
        <v>0.31358538980296</v>
      </c>
      <c r="C38" s="2" t="n">
        <f aca="false">B$2*SIN(A38)</f>
        <v>2.98356568610482</v>
      </c>
      <c r="D38" s="2" t="n">
        <f aca="false">Q$27+B$3*COS(B$6*A38)</f>
        <v>3.55226423163383</v>
      </c>
      <c r="E38" s="2" t="n">
        <f aca="false">R$27+B$3*SIN(B$6*A38)</f>
        <v>0.497260947684137</v>
      </c>
      <c r="F38" s="2" t="n">
        <f aca="false">R$15+F37</f>
        <v>0</v>
      </c>
      <c r="G38" s="2" t="n">
        <f aca="false">(B$2+B$4)*COS(F38*B$6)+B$3*COS(F38*B$6*R$12+B$7)</f>
        <v>3</v>
      </c>
      <c r="H38" s="2" t="n">
        <f aca="false">(B$2+B$4)*SIN(F38*B$6)+B$3*SIN(F38*B$6*R$12+B$7)</f>
        <v>-1.60812264967664E-016</v>
      </c>
    </row>
    <row r="39" customFormat="false" ht="11.25" hidden="false" customHeight="false" outlineLevel="0" collapsed="false">
      <c r="A39" s="2" t="n">
        <f aca="false">R$6+A38</f>
        <v>1.51843644923507</v>
      </c>
      <c r="B39" s="2" t="n">
        <f aca="false">B$2*COS(A39)</f>
        <v>0.157007868728831</v>
      </c>
      <c r="C39" s="2" t="n">
        <f aca="false">B$2*SIN(A39)</f>
        <v>2.99588860426372</v>
      </c>
      <c r="D39" s="2" t="n">
        <f aca="false">Q$27+B$3*COS(B$6*A39)</f>
        <v>3.52616797812147</v>
      </c>
      <c r="E39" s="2" t="n">
        <f aca="false">R$27+B$3*SIN(B$6*A39)</f>
        <v>0.499314767377287</v>
      </c>
      <c r="F39" s="2" t="n">
        <f aca="false">R$15+F38</f>
        <v>0</v>
      </c>
      <c r="G39" s="2" t="n">
        <f aca="false">(B$2+B$4)*COS(F39*B$6)+B$3*COS(F39*B$6*R$12+B$7)</f>
        <v>3</v>
      </c>
      <c r="H39" s="2" t="n">
        <f aca="false">(B$2+B$4)*SIN(F39*B$6)+B$3*SIN(F39*B$6*R$12+B$7)</f>
        <v>-1.60812264967664E-016</v>
      </c>
    </row>
    <row r="40" customFormat="false" ht="11.25" hidden="false" customHeight="false" outlineLevel="0" collapsed="false">
      <c r="A40" s="2" t="n">
        <f aca="false">R$6+A39</f>
        <v>1.5707963267949</v>
      </c>
      <c r="B40" s="2" t="n">
        <f aca="false">B$2*COS(A40)</f>
        <v>-1.14857060967808E-015</v>
      </c>
      <c r="C40" s="2" t="n">
        <f aca="false">B$2*SIN(A40)</f>
        <v>3</v>
      </c>
      <c r="D40" s="2" t="n">
        <f aca="false">Q$27+B$3*COS(B$6*A40)</f>
        <v>3.5</v>
      </c>
      <c r="E40" s="2" t="n">
        <f aca="false">R$27+B$3*SIN(B$6*A40)</f>
        <v>0.5</v>
      </c>
      <c r="F40" s="2" t="n">
        <f aca="false">R$15+F39</f>
        <v>0</v>
      </c>
      <c r="G40" s="2" t="n">
        <f aca="false">(B$2+B$4)*COS(F40*B$6)+B$3*COS(F40*B$6*R$12+B$7)</f>
        <v>3</v>
      </c>
      <c r="H40" s="2" t="n">
        <f aca="false">(B$2+B$4)*SIN(F40*B$6)+B$3*SIN(F40*B$6*R$12+B$7)</f>
        <v>-1.60812264967664E-016</v>
      </c>
    </row>
    <row r="41" customFormat="false" ht="11.25" hidden="false" customHeight="false" outlineLevel="0" collapsed="false">
      <c r="A41" s="2" t="n">
        <f aca="false">R$6+A40</f>
        <v>1.62315620435473</v>
      </c>
      <c r="B41" s="2" t="n">
        <f aca="false">B$2*COS(A41)</f>
        <v>-0.157007868728833</v>
      </c>
      <c r="C41" s="2" t="n">
        <f aca="false">B$2*SIN(A41)</f>
        <v>2.99588860426372</v>
      </c>
      <c r="D41" s="2" t="n">
        <f aca="false">Q$27+B$3*COS(B$6*A41)</f>
        <v>3.47383202187853</v>
      </c>
      <c r="E41" s="2" t="n">
        <f aca="false">R$27+B$3*SIN(B$6*A41)</f>
        <v>0.499314767377287</v>
      </c>
      <c r="F41" s="2" t="n">
        <f aca="false">R$15+F40</f>
        <v>0</v>
      </c>
      <c r="G41" s="2" t="n">
        <f aca="false">(B$2+B$4)*COS(F41*B$6)+B$3*COS(F41*B$6*R$12+B$7)</f>
        <v>3</v>
      </c>
      <c r="H41" s="2" t="n">
        <f aca="false">(B$2+B$4)*SIN(F41*B$6)+B$3*SIN(F41*B$6*R$12+B$7)</f>
        <v>-1.60812264967664E-016</v>
      </c>
    </row>
    <row r="42" customFormat="false" ht="11.25" hidden="false" customHeight="false" outlineLevel="0" collapsed="false">
      <c r="A42" s="2" t="n">
        <f aca="false">R$6+A41</f>
        <v>1.67551608191456</v>
      </c>
      <c r="B42" s="2" t="n">
        <f aca="false">B$2*COS(A42)</f>
        <v>-0.313585389802962</v>
      </c>
      <c r="C42" s="2" t="n">
        <f aca="false">B$2*SIN(A42)</f>
        <v>2.98356568610482</v>
      </c>
      <c r="D42" s="2" t="n">
        <f aca="false">Q$27+B$3*COS(B$6*A42)</f>
        <v>3.44773576836617</v>
      </c>
      <c r="E42" s="2" t="n">
        <f aca="false">R$27+B$3*SIN(B$6*A42)</f>
        <v>0.497260947684137</v>
      </c>
      <c r="F42" s="2" t="n">
        <f aca="false">R$15+F41</f>
        <v>0</v>
      </c>
      <c r="G42" s="2" t="n">
        <f aca="false">(B$2+B$4)*COS(F42*B$6)+B$3*COS(F42*B$6*R$12+B$7)</f>
        <v>3</v>
      </c>
      <c r="H42" s="2" t="n">
        <f aca="false">(B$2+B$4)*SIN(F42*B$6)+B$3*SIN(F42*B$6*R$12+B$7)</f>
        <v>-1.60812264967664E-016</v>
      </c>
    </row>
    <row r="43" customFormat="false" ht="11.25" hidden="false" customHeight="false" outlineLevel="0" collapsed="false">
      <c r="A43" s="2" t="n">
        <f aca="false">R$6+A42</f>
        <v>1.72787595947439</v>
      </c>
      <c r="B43" s="2" t="n">
        <f aca="false">B$2*COS(A43)</f>
        <v>-0.469303395120694</v>
      </c>
      <c r="C43" s="2" t="n">
        <f aca="false">B$2*SIN(A43)</f>
        <v>2.96306502178541</v>
      </c>
      <c r="D43" s="2" t="n">
        <f aca="false">Q$27+B$3*COS(B$6*A43)</f>
        <v>3.42178276747988</v>
      </c>
      <c r="E43" s="2" t="n">
        <f aca="false">R$27+B$3*SIN(B$6*A43)</f>
        <v>0.493844170297569</v>
      </c>
      <c r="F43" s="2" t="n">
        <f aca="false">R$15+F42</f>
        <v>0</v>
      </c>
      <c r="G43" s="2" t="n">
        <f aca="false">(B$2+B$4)*COS(F43*B$6)+B$3*COS(F43*B$6*R$12+B$7)</f>
        <v>3</v>
      </c>
      <c r="H43" s="2" t="n">
        <f aca="false">(B$2+B$4)*SIN(F43*B$6)+B$3*SIN(F43*B$6*R$12+B$7)</f>
        <v>-1.60812264967664E-016</v>
      </c>
    </row>
    <row r="44" customFormat="false" ht="11.25" hidden="false" customHeight="false" outlineLevel="0" collapsed="false">
      <c r="A44" s="2" t="n">
        <f aca="false">R$6+A43</f>
        <v>1.78023583703422</v>
      </c>
      <c r="B44" s="2" t="n">
        <f aca="false">B$2*COS(A44)</f>
        <v>-0.62373507245328</v>
      </c>
      <c r="C44" s="2" t="n">
        <f aca="false">B$2*SIN(A44)</f>
        <v>2.93444280220142</v>
      </c>
      <c r="D44" s="2" t="n">
        <f aca="false">Q$27+B$3*COS(B$6*A44)</f>
        <v>3.39604415459112</v>
      </c>
      <c r="E44" s="2" t="n">
        <f aca="false">R$27+B$3*SIN(B$6*A44)</f>
        <v>0.489073800366903</v>
      </c>
      <c r="F44" s="2" t="n">
        <f aca="false">R$15+F43</f>
        <v>0</v>
      </c>
      <c r="G44" s="2" t="n">
        <f aca="false">(B$2+B$4)*COS(F44*B$6)+B$3*COS(F44*B$6*R$12+B$7)</f>
        <v>3</v>
      </c>
      <c r="H44" s="2" t="n">
        <f aca="false">(B$2+B$4)*SIN(F44*B$6)+B$3*SIN(F44*B$6*R$12+B$7)</f>
        <v>-1.60812264967664E-016</v>
      </c>
    </row>
    <row r="45" customFormat="false" ht="11.25" hidden="false" customHeight="false" outlineLevel="0" collapsed="false">
      <c r="A45" s="2" t="n">
        <f aca="false">R$6+A44</f>
        <v>1.83259571459405</v>
      </c>
      <c r="B45" s="2" t="n">
        <f aca="false">B$2*COS(A45)</f>
        <v>-0.776457135307564</v>
      </c>
      <c r="C45" s="2" t="n">
        <f aca="false">B$2*SIN(A45)</f>
        <v>2.8977774788672</v>
      </c>
      <c r="D45" s="2" t="n">
        <f aca="false">Q$27+B$3*COS(B$6*A45)</f>
        <v>3.37059047744874</v>
      </c>
      <c r="E45" s="2" t="n">
        <f aca="false">R$27+B$3*SIN(B$6*A45)</f>
        <v>0.482962913144534</v>
      </c>
      <c r="F45" s="2" t="n">
        <f aca="false">R$15+F44</f>
        <v>0</v>
      </c>
      <c r="G45" s="2" t="n">
        <f aca="false">(B$2+B$4)*COS(F45*B$6)+B$3*COS(F45*B$6*R$12+B$7)</f>
        <v>3</v>
      </c>
      <c r="H45" s="2" t="n">
        <f aca="false">(B$2+B$4)*SIN(F45*B$6)+B$3*SIN(F45*B$6*R$12+B$7)</f>
        <v>-1.60812264967664E-016</v>
      </c>
    </row>
    <row r="46" customFormat="false" ht="11.25" hidden="false" customHeight="false" outlineLevel="0" collapsed="false">
      <c r="A46" s="2" t="n">
        <f aca="false">R$6+A45</f>
        <v>1.88495559215388</v>
      </c>
      <c r="B46" s="2" t="n">
        <f aca="false">B$2*COS(A46)</f>
        <v>-0.927050983124845</v>
      </c>
      <c r="C46" s="2" t="n">
        <f aca="false">B$2*SIN(A46)</f>
        <v>2.85316954888546</v>
      </c>
      <c r="D46" s="2" t="n">
        <f aca="false">Q$27+B$3*COS(B$6*A46)</f>
        <v>3.34549150281253</v>
      </c>
      <c r="E46" s="2" t="n">
        <f aca="false">R$27+B$3*SIN(B$6*A46)</f>
        <v>0.475528258147577</v>
      </c>
      <c r="F46" s="2" t="n">
        <f aca="false">R$15+F45</f>
        <v>0</v>
      </c>
      <c r="G46" s="2" t="n">
        <f aca="false">(B$2+B$4)*COS(F46*B$6)+B$3*COS(F46*B$6*R$12+B$7)</f>
        <v>3</v>
      </c>
      <c r="H46" s="2" t="n">
        <f aca="false">(B$2+B$4)*SIN(F46*B$6)+B$3*SIN(F46*B$6*R$12+B$7)</f>
        <v>-1.60812264967664E-016</v>
      </c>
    </row>
    <row r="47" customFormat="false" ht="11.25" hidden="false" customHeight="false" outlineLevel="0" collapsed="false">
      <c r="A47" s="2" t="n">
        <f aca="false">R$6+A46</f>
        <v>1.93731546971371</v>
      </c>
      <c r="B47" s="2" t="n">
        <f aca="false">B$2*COS(A47)</f>
        <v>-1.0751038486359</v>
      </c>
      <c r="C47" s="2" t="n">
        <f aca="false">B$2*SIN(A47)</f>
        <v>2.8007412794916</v>
      </c>
      <c r="D47" s="2" t="n">
        <f aca="false">Q$27+B$3*COS(B$6*A47)</f>
        <v>3.32081602522735</v>
      </c>
      <c r="E47" s="2" t="n">
        <f aca="false">R$27+B$3*SIN(B$6*A47)</f>
        <v>0.466790213248601</v>
      </c>
      <c r="F47" s="2" t="n">
        <f aca="false">R$15+F46</f>
        <v>0</v>
      </c>
      <c r="G47" s="2" t="n">
        <f aca="false">(B$2+B$4)*COS(F47*B$6)+B$3*COS(F47*B$6*R$12+B$7)</f>
        <v>3</v>
      </c>
      <c r="H47" s="2" t="n">
        <f aca="false">(B$2+B$4)*SIN(F47*B$6)+B$3*SIN(F47*B$6*R$12+B$7)</f>
        <v>-1.60812264967664E-016</v>
      </c>
    </row>
    <row r="48" customFormat="false" ht="11.25" hidden="false" customHeight="false" outlineLevel="0" collapsed="false">
      <c r="A48" s="2" t="n">
        <f aca="false">R$6+A47</f>
        <v>1.98967534727354</v>
      </c>
      <c r="B48" s="2" t="n">
        <f aca="false">B$2*COS(A48)</f>
        <v>-1.2202099292274</v>
      </c>
      <c r="C48" s="2" t="n">
        <f aca="false">B$2*SIN(A48)</f>
        <v>2.7406363729278</v>
      </c>
      <c r="D48" s="2" t="n">
        <f aca="false">Q$27+B$3*COS(B$6*A48)</f>
        <v>3.2966316784621</v>
      </c>
      <c r="E48" s="2" t="n">
        <f aca="false">R$27+B$3*SIN(B$6*A48)</f>
        <v>0.4567727288213</v>
      </c>
      <c r="F48" s="2" t="n">
        <f aca="false">R$15+F47</f>
        <v>0</v>
      </c>
      <c r="G48" s="2" t="n">
        <f aca="false">(B$2+B$4)*COS(F48*B$6)+B$3*COS(F48*B$6*R$12+B$7)</f>
        <v>3</v>
      </c>
      <c r="H48" s="2" t="n">
        <f aca="false">(B$2+B$4)*SIN(F48*B$6)+B$3*SIN(F48*B$6*R$12+B$7)</f>
        <v>-1.60812264967664E-016</v>
      </c>
    </row>
    <row r="49" customFormat="false" ht="11.25" hidden="false" customHeight="false" outlineLevel="0" collapsed="false">
      <c r="A49" s="2" t="n">
        <f aca="false">R$6+A48</f>
        <v>2.04203522483337</v>
      </c>
      <c r="B49" s="2" t="n">
        <f aca="false">B$2*COS(A49)</f>
        <v>-1.36197149921864</v>
      </c>
      <c r="C49" s="2" t="n">
        <f aca="false">B$2*SIN(A49)</f>
        <v>2.6730195725651</v>
      </c>
      <c r="D49" s="2" t="n">
        <f aca="false">Q$27+B$3*COS(B$6*A49)</f>
        <v>3.27300475013023</v>
      </c>
      <c r="E49" s="2" t="n">
        <f aca="false">R$27+B$3*SIN(B$6*A49)</f>
        <v>0.445503262094184</v>
      </c>
      <c r="F49" s="2" t="n">
        <f aca="false">R$15+F48</f>
        <v>0</v>
      </c>
      <c r="G49" s="2" t="n">
        <f aca="false">(B$2+B$4)*COS(F49*B$6)+B$3*COS(F49*B$6*R$12+B$7)</f>
        <v>3</v>
      </c>
      <c r="H49" s="2" t="n">
        <f aca="false">(B$2+B$4)*SIN(F49*B$6)+B$3*SIN(F49*B$6*R$12+B$7)</f>
        <v>-1.60812264967664E-016</v>
      </c>
    </row>
    <row r="50" customFormat="false" ht="11.25" hidden="false" customHeight="false" outlineLevel="0" collapsed="false">
      <c r="A50" s="2" t="n">
        <f aca="false">R$6+A49</f>
        <v>2.0943951023932</v>
      </c>
      <c r="B50" s="2" t="n">
        <f aca="false">B$2*COS(A50)</f>
        <v>-1.5</v>
      </c>
      <c r="C50" s="2" t="n">
        <f aca="false">B$2*SIN(A50)</f>
        <v>2.59807621135331</v>
      </c>
      <c r="D50" s="2" t="n">
        <f aca="false">Q$27+B$3*COS(B$6*A50)</f>
        <v>3.25</v>
      </c>
      <c r="E50" s="2" t="n">
        <f aca="false">R$27+B$3*SIN(B$6*A50)</f>
        <v>0.433012701892219</v>
      </c>
      <c r="F50" s="2" t="n">
        <f aca="false">R$15+F49</f>
        <v>0</v>
      </c>
      <c r="G50" s="2" t="n">
        <f aca="false">(B$2+B$4)*COS(F50*B$6)+B$3*COS(F50*B$6*R$12+B$7)</f>
        <v>3</v>
      </c>
      <c r="H50" s="2" t="n">
        <f aca="false">(B$2+B$4)*SIN(F50*B$6)+B$3*SIN(F50*B$6*R$12+B$7)</f>
        <v>-1.60812264967664E-016</v>
      </c>
    </row>
    <row r="51" customFormat="false" ht="11.25" hidden="false" customHeight="false" outlineLevel="0" collapsed="false">
      <c r="A51" s="2" t="n">
        <f aca="false">R$6+A50</f>
        <v>2.14675497995303</v>
      </c>
      <c r="B51" s="2" t="n">
        <f aca="false">B$2*COS(A51)</f>
        <v>-1.63391710504508</v>
      </c>
      <c r="C51" s="2" t="n">
        <f aca="false">B$2*SIN(A51)</f>
        <v>2.51601170383627</v>
      </c>
      <c r="D51" s="2" t="n">
        <f aca="false">Q$27+B$3*COS(B$6*A51)</f>
        <v>3.22768048249249</v>
      </c>
      <c r="E51" s="2" t="n">
        <f aca="false">R$27+B$3*SIN(B$6*A51)</f>
        <v>0.419335283972712</v>
      </c>
      <c r="F51" s="2" t="n">
        <f aca="false">R$15+F50</f>
        <v>0</v>
      </c>
      <c r="G51" s="2" t="n">
        <f aca="false">(B$2+B$4)*COS(F51*B$6)+B$3*COS(F51*B$6*R$12+B$7)</f>
        <v>3</v>
      </c>
      <c r="H51" s="2" t="n">
        <f aca="false">(B$2+B$4)*SIN(F51*B$6)+B$3*SIN(F51*B$6*R$12+B$7)</f>
        <v>-1.60812264967664E-016</v>
      </c>
    </row>
    <row r="52" customFormat="false" ht="11.25" hidden="false" customHeight="false" outlineLevel="0" collapsed="false">
      <c r="A52" s="2" t="n">
        <f aca="false">R$6+A51</f>
        <v>2.19911485751286</v>
      </c>
      <c r="B52" s="2" t="n">
        <f aca="false">B$2*COS(A52)</f>
        <v>-1.76335575687742</v>
      </c>
      <c r="C52" s="2" t="n">
        <f aca="false">B$2*SIN(A52)</f>
        <v>2.42705098312484</v>
      </c>
      <c r="D52" s="2" t="n">
        <f aca="false">Q$27+B$3*COS(B$6*A52)</f>
        <v>3.20610737385376</v>
      </c>
      <c r="E52" s="2" t="n">
        <f aca="false">R$27+B$3*SIN(B$6*A52)</f>
        <v>0.404508497187474</v>
      </c>
      <c r="F52" s="2" t="n">
        <f aca="false">R$15+F51</f>
        <v>0</v>
      </c>
      <c r="G52" s="2" t="n">
        <f aca="false">(B$2+B$4)*COS(F52*B$6)+B$3*COS(F52*B$6*R$12+B$7)</f>
        <v>3</v>
      </c>
      <c r="H52" s="2" t="n">
        <f aca="false">(B$2+B$4)*SIN(F52*B$6)+B$3*SIN(F52*B$6*R$12+B$7)</f>
        <v>-1.60812264967664E-016</v>
      </c>
    </row>
    <row r="53" customFormat="false" ht="11.25" hidden="false" customHeight="false" outlineLevel="0" collapsed="false">
      <c r="A53" s="2" t="n">
        <f aca="false">R$6+A52</f>
        <v>2.25147473507269</v>
      </c>
      <c r="B53" s="2" t="n">
        <f aca="false">B$2*COS(A53)</f>
        <v>-1.88796117314951</v>
      </c>
      <c r="C53" s="2" t="n">
        <f aca="false">B$2*SIN(A53)</f>
        <v>2.33143788437091</v>
      </c>
      <c r="D53" s="2" t="n">
        <f aca="false">Q$27+B$3*COS(B$6*A53)</f>
        <v>3.18533980447508</v>
      </c>
      <c r="E53" s="2" t="n">
        <f aca="false">R$27+B$3*SIN(B$6*A53)</f>
        <v>0.388572980728485</v>
      </c>
      <c r="F53" s="2" t="n">
        <f aca="false">R$15+F52</f>
        <v>0</v>
      </c>
      <c r="G53" s="2" t="n">
        <f aca="false">(B$2+B$4)*COS(F53*B$6)+B$3*COS(F53*B$6*R$12+B$7)</f>
        <v>3</v>
      </c>
      <c r="H53" s="2" t="n">
        <f aca="false">(B$2+B$4)*SIN(F53*B$6)+B$3*SIN(F53*B$6*R$12+B$7)</f>
        <v>-1.60812264967664E-016</v>
      </c>
    </row>
    <row r="54" customFormat="false" ht="11.25" hidden="false" customHeight="false" outlineLevel="0" collapsed="false">
      <c r="A54" s="2" t="n">
        <f aca="false">R$6+A53</f>
        <v>2.30383461263252</v>
      </c>
      <c r="B54" s="2" t="n">
        <f aca="false">B$2*COS(A54)</f>
        <v>-2.00739181907657</v>
      </c>
      <c r="C54" s="2" t="n">
        <f aca="false">B$2*SIN(A54)</f>
        <v>2.22943447643218</v>
      </c>
      <c r="D54" s="2" t="n">
        <f aca="false">Q$27+B$3*COS(B$6*A54)</f>
        <v>3.16543469682057</v>
      </c>
      <c r="E54" s="2" t="n">
        <f aca="false">R$27+B$3*SIN(B$6*A54)</f>
        <v>0.371572412738697</v>
      </c>
      <c r="F54" s="2" t="n">
        <f aca="false">R$15+F53</f>
        <v>0</v>
      </c>
      <c r="G54" s="2" t="n">
        <f aca="false">(B$2+B$4)*COS(F54*B$6)+B$3*COS(F54*B$6*R$12+B$7)</f>
        <v>3</v>
      </c>
      <c r="H54" s="2" t="n">
        <f aca="false">(B$2+B$4)*SIN(F54*B$6)+B$3*SIN(F54*B$6*R$12+B$7)</f>
        <v>-1.60812264967664E-016</v>
      </c>
    </row>
    <row r="55" customFormat="false" ht="11.25" hidden="false" customHeight="false" outlineLevel="0" collapsed="false">
      <c r="A55" s="2" t="n">
        <f aca="false">R$6+A54</f>
        <v>2.35619449019235</v>
      </c>
      <c r="B55" s="2" t="n">
        <f aca="false">B$2*COS(A55)</f>
        <v>-2.12132034355964</v>
      </c>
      <c r="C55" s="2" t="n">
        <f aca="false">B$2*SIN(A55)</f>
        <v>2.12132034355964</v>
      </c>
      <c r="D55" s="2" t="n">
        <f aca="false">Q$27+B$3*COS(B$6*A55)</f>
        <v>3.14644660940673</v>
      </c>
      <c r="E55" s="2" t="n">
        <f aca="false">R$27+B$3*SIN(B$6*A55)</f>
        <v>0.353553390593274</v>
      </c>
      <c r="F55" s="2" t="n">
        <f aca="false">R$15+F54</f>
        <v>0</v>
      </c>
      <c r="G55" s="2" t="n">
        <f aca="false">(B$2+B$4)*COS(F55*B$6)+B$3*COS(F55*B$6*R$12+B$7)</f>
        <v>3</v>
      </c>
      <c r="H55" s="2" t="n">
        <f aca="false">(B$2+B$4)*SIN(F55*B$6)+B$3*SIN(F55*B$6*R$12+B$7)</f>
        <v>-1.60812264967664E-016</v>
      </c>
    </row>
    <row r="56" customFormat="false" ht="11.25" hidden="false" customHeight="false" outlineLevel="0" collapsed="false">
      <c r="A56" s="2" t="n">
        <f aca="false">R$6+A55</f>
        <v>2.40855436775217</v>
      </c>
      <c r="B56" s="2" t="n">
        <f aca="false">B$2*COS(A56)</f>
        <v>-2.22943447643218</v>
      </c>
      <c r="C56" s="2" t="n">
        <f aca="false">B$2*SIN(A56)</f>
        <v>2.00739181907658</v>
      </c>
      <c r="D56" s="2" t="n">
        <f aca="false">Q$27+B$3*COS(B$6*A56)</f>
        <v>3.1284275872613</v>
      </c>
      <c r="E56" s="2" t="n">
        <f aca="false">R$27+B$3*SIN(B$6*A56)</f>
        <v>0.334565303179429</v>
      </c>
      <c r="F56" s="2" t="n">
        <f aca="false">R$15+F55</f>
        <v>0</v>
      </c>
      <c r="G56" s="2" t="n">
        <f aca="false">(B$2+B$4)*COS(F56*B$6)+B$3*COS(F56*B$6*R$12+B$7)</f>
        <v>3</v>
      </c>
      <c r="H56" s="2" t="n">
        <f aca="false">(B$2+B$4)*SIN(F56*B$6)+B$3*SIN(F56*B$6*R$12+B$7)</f>
        <v>-1.60812264967664E-016</v>
      </c>
    </row>
    <row r="57" customFormat="false" ht="11.25" hidden="false" customHeight="false" outlineLevel="0" collapsed="false">
      <c r="A57" s="2" t="n">
        <f aca="false">R$6+A56</f>
        <v>2.460914245312</v>
      </c>
      <c r="B57" s="2" t="n">
        <f aca="false">B$2*COS(A57)</f>
        <v>-2.33143788437091</v>
      </c>
      <c r="C57" s="2" t="n">
        <f aca="false">B$2*SIN(A57)</f>
        <v>1.88796117314951</v>
      </c>
      <c r="D57" s="2" t="n">
        <f aca="false">Q$27+B$3*COS(B$6*A57)</f>
        <v>3.11142701927151</v>
      </c>
      <c r="E57" s="2" t="n">
        <f aca="false">R$27+B$3*SIN(B$6*A57)</f>
        <v>0.314660195524919</v>
      </c>
      <c r="F57" s="2" t="n">
        <f aca="false">R$15+F56</f>
        <v>0</v>
      </c>
      <c r="G57" s="2" t="n">
        <f aca="false">(B$2+B$4)*COS(F57*B$6)+B$3*COS(F57*B$6*R$12+B$7)</f>
        <v>3</v>
      </c>
      <c r="H57" s="2" t="n">
        <f aca="false">(B$2+B$4)*SIN(F57*B$6)+B$3*SIN(F57*B$6*R$12+B$7)</f>
        <v>-1.60812264967664E-016</v>
      </c>
    </row>
    <row r="58" customFormat="false" ht="11.25" hidden="false" customHeight="false" outlineLevel="0" collapsed="false">
      <c r="A58" s="2" t="n">
        <f aca="false">R$6+A57</f>
        <v>2.51327412287183</v>
      </c>
      <c r="B58" s="2" t="n">
        <f aca="false">B$2*COS(A58)</f>
        <v>-2.42705098312484</v>
      </c>
      <c r="C58" s="2" t="n">
        <f aca="false">B$2*SIN(A58)</f>
        <v>1.76335575687742</v>
      </c>
      <c r="D58" s="2" t="n">
        <f aca="false">Q$27+B$3*COS(B$6*A58)</f>
        <v>3.09549150281253</v>
      </c>
      <c r="E58" s="2" t="n">
        <f aca="false">R$27+B$3*SIN(B$6*A58)</f>
        <v>0.293892626146237</v>
      </c>
      <c r="F58" s="2" t="n">
        <f aca="false">R$15+F57</f>
        <v>0</v>
      </c>
      <c r="G58" s="2" t="n">
        <f aca="false">(B$2+B$4)*COS(F58*B$6)+B$3*COS(F58*B$6*R$12+B$7)</f>
        <v>3</v>
      </c>
      <c r="H58" s="2" t="n">
        <f aca="false">(B$2+B$4)*SIN(F58*B$6)+B$3*SIN(F58*B$6*R$12+B$7)</f>
        <v>-1.60812264967664E-016</v>
      </c>
    </row>
    <row r="59" customFormat="false" ht="11.25" hidden="false" customHeight="false" outlineLevel="0" collapsed="false">
      <c r="A59" s="2" t="n">
        <f aca="false">R$6+A58</f>
        <v>2.56563400043166</v>
      </c>
      <c r="B59" s="2" t="n">
        <f aca="false">B$2*COS(A59)</f>
        <v>-2.51601170383627</v>
      </c>
      <c r="C59" s="2" t="n">
        <f aca="false">B$2*SIN(A59)</f>
        <v>1.63391710504508</v>
      </c>
      <c r="D59" s="2" t="n">
        <f aca="false">Q$27+B$3*COS(B$6*A59)</f>
        <v>3.08066471602729</v>
      </c>
      <c r="E59" s="2" t="n">
        <f aca="false">R$27+B$3*SIN(B$6*A59)</f>
        <v>0.272319517507514</v>
      </c>
      <c r="F59" s="2" t="n">
        <f aca="false">R$15+F58</f>
        <v>0</v>
      </c>
      <c r="G59" s="2" t="n">
        <f aca="false">(B$2+B$4)*COS(F59*B$6)+B$3*COS(F59*B$6*R$12+B$7)</f>
        <v>3</v>
      </c>
      <c r="H59" s="2" t="n">
        <f aca="false">(B$2+B$4)*SIN(F59*B$6)+B$3*SIN(F59*B$6*R$12+B$7)</f>
        <v>-1.60812264967664E-016</v>
      </c>
    </row>
    <row r="60" customFormat="false" ht="11.25" hidden="false" customHeight="false" outlineLevel="0" collapsed="false">
      <c r="A60" s="2" t="n">
        <f aca="false">R$6+A59</f>
        <v>2.61799387799149</v>
      </c>
      <c r="B60" s="2" t="n">
        <f aca="false">B$2*COS(A60)</f>
        <v>-2.59807621135331</v>
      </c>
      <c r="C60" s="2" t="n">
        <f aca="false">B$2*SIN(A60)</f>
        <v>1.5</v>
      </c>
      <c r="D60" s="2" t="n">
        <f aca="false">Q$27+B$3*COS(B$6*A60)</f>
        <v>3.06698729810778</v>
      </c>
      <c r="E60" s="2" t="n">
        <f aca="false">R$27+B$3*SIN(B$6*A60)</f>
        <v>0.25</v>
      </c>
      <c r="F60" s="2" t="n">
        <f aca="false">R$15+F59</f>
        <v>0</v>
      </c>
      <c r="G60" s="2" t="n">
        <f aca="false">(B$2+B$4)*COS(F60*B$6)+B$3*COS(F60*B$6*R$12+B$7)</f>
        <v>3</v>
      </c>
      <c r="H60" s="2" t="n">
        <f aca="false">(B$2+B$4)*SIN(F60*B$6)+B$3*SIN(F60*B$6*R$12+B$7)</f>
        <v>-1.60812264967664E-016</v>
      </c>
    </row>
    <row r="61" customFormat="false" ht="11.25" hidden="false" customHeight="false" outlineLevel="0" collapsed="false">
      <c r="A61" s="2" t="n">
        <f aca="false">R$6+A60</f>
        <v>2.67035375555132</v>
      </c>
      <c r="B61" s="2" t="n">
        <f aca="false">B$2*COS(A61)</f>
        <v>-2.6730195725651</v>
      </c>
      <c r="C61" s="2" t="n">
        <f aca="false">B$2*SIN(A61)</f>
        <v>1.36197149921864</v>
      </c>
      <c r="D61" s="2" t="n">
        <f aca="false">Q$27+B$3*COS(B$6*A61)</f>
        <v>3.05449673790582</v>
      </c>
      <c r="E61" s="2" t="n">
        <f aca="false">R$27+B$3*SIN(B$6*A61)</f>
        <v>0.226995249869774</v>
      </c>
      <c r="F61" s="2" t="n">
        <f aca="false">R$15+F60</f>
        <v>0</v>
      </c>
      <c r="G61" s="2" t="n">
        <f aca="false">(B$2+B$4)*COS(F61*B$6)+B$3*COS(F61*B$6*R$12+B$7)</f>
        <v>3</v>
      </c>
      <c r="H61" s="2" t="n">
        <f aca="false">(B$2+B$4)*SIN(F61*B$6)+B$3*SIN(F61*B$6*R$12+B$7)</f>
        <v>-1.60812264967664E-016</v>
      </c>
    </row>
    <row r="62" customFormat="false" ht="11.25" hidden="false" customHeight="false" outlineLevel="0" collapsed="false">
      <c r="A62" s="2" t="n">
        <f aca="false">R$6+A61</f>
        <v>2.72271363311115</v>
      </c>
      <c r="B62" s="2" t="n">
        <f aca="false">B$2*COS(A62)</f>
        <v>-2.7406363729278</v>
      </c>
      <c r="C62" s="2" t="n">
        <f aca="false">B$2*SIN(A62)</f>
        <v>1.2202099292274</v>
      </c>
      <c r="D62" s="2" t="n">
        <f aca="false">Q$27+B$3*COS(B$6*A62)</f>
        <v>3.0432272711787</v>
      </c>
      <c r="E62" s="2" t="n">
        <f aca="false">R$27+B$3*SIN(B$6*A62)</f>
        <v>0.203368321537901</v>
      </c>
      <c r="F62" s="2" t="n">
        <f aca="false">R$15+F61</f>
        <v>0</v>
      </c>
      <c r="G62" s="2" t="n">
        <f aca="false">(B$2+B$4)*COS(F62*B$6)+B$3*COS(F62*B$6*R$12+B$7)</f>
        <v>3</v>
      </c>
      <c r="H62" s="2" t="n">
        <f aca="false">(B$2+B$4)*SIN(F62*B$6)+B$3*SIN(F62*B$6*R$12+B$7)</f>
        <v>-1.60812264967664E-016</v>
      </c>
    </row>
    <row r="63" customFormat="false" ht="11.25" hidden="false" customHeight="false" outlineLevel="0" collapsed="false">
      <c r="A63" s="2" t="n">
        <f aca="false">R$6+A62</f>
        <v>2.77507351067098</v>
      </c>
      <c r="B63" s="2" t="n">
        <f aca="false">B$2*COS(A63)</f>
        <v>-2.8007412794916</v>
      </c>
      <c r="C63" s="2" t="n">
        <f aca="false">B$2*SIN(A63)</f>
        <v>1.0751038486359</v>
      </c>
      <c r="D63" s="2" t="n">
        <f aca="false">Q$27+B$3*COS(B$6*A63)</f>
        <v>3.0332097867514</v>
      </c>
      <c r="E63" s="2" t="n">
        <f aca="false">R$27+B$3*SIN(B$6*A63)</f>
        <v>0.179183974772651</v>
      </c>
      <c r="F63" s="2" t="n">
        <f aca="false">R$15+F62</f>
        <v>0</v>
      </c>
      <c r="G63" s="2" t="n">
        <f aca="false">(B$2+B$4)*COS(F63*B$6)+B$3*COS(F63*B$6*R$12+B$7)</f>
        <v>3</v>
      </c>
      <c r="H63" s="2" t="n">
        <f aca="false">(B$2+B$4)*SIN(F63*B$6)+B$3*SIN(F63*B$6*R$12+B$7)</f>
        <v>-1.60812264967664E-016</v>
      </c>
    </row>
    <row r="64" customFormat="false" ht="11.25" hidden="false" customHeight="false" outlineLevel="0" collapsed="false">
      <c r="A64" s="2" t="n">
        <f aca="false">R$6+A63</f>
        <v>2.82743338823081</v>
      </c>
      <c r="B64" s="2" t="n">
        <f aca="false">B$2*COS(A64)</f>
        <v>-2.85316954888546</v>
      </c>
      <c r="C64" s="2" t="n">
        <f aca="false">B$2*SIN(A64)</f>
        <v>0.927050983124846</v>
      </c>
      <c r="D64" s="2" t="n">
        <f aca="false">Q$27+B$3*COS(B$6*A64)</f>
        <v>3.02447174185242</v>
      </c>
      <c r="E64" s="2" t="n">
        <f aca="false">R$27+B$3*SIN(B$6*A64)</f>
        <v>0.154508497187474</v>
      </c>
      <c r="F64" s="2" t="n">
        <f aca="false">R$15+F63</f>
        <v>0</v>
      </c>
      <c r="G64" s="2" t="n">
        <f aca="false">(B$2+B$4)*COS(F64*B$6)+B$3*COS(F64*B$6*R$12+B$7)</f>
        <v>3</v>
      </c>
      <c r="H64" s="2" t="n">
        <f aca="false">(B$2+B$4)*SIN(F64*B$6)+B$3*SIN(F64*B$6*R$12+B$7)</f>
        <v>-1.60812264967664E-016</v>
      </c>
    </row>
    <row r="65" customFormat="false" ht="11.25" hidden="false" customHeight="false" outlineLevel="0" collapsed="false">
      <c r="A65" s="2" t="n">
        <f aca="false">R$6+A64</f>
        <v>2.87979326579064</v>
      </c>
      <c r="B65" s="2" t="n">
        <f aca="false">B$2*COS(A65)</f>
        <v>-2.8977774788672</v>
      </c>
      <c r="C65" s="2" t="n">
        <f aca="false">B$2*SIN(A65)</f>
        <v>0.776457135307567</v>
      </c>
      <c r="D65" s="2" t="n">
        <f aca="false">Q$27+B$3*COS(B$6*A65)</f>
        <v>3.01703708685547</v>
      </c>
      <c r="E65" s="2" t="n">
        <f aca="false">R$27+B$3*SIN(B$6*A65)</f>
        <v>0.129409522551261</v>
      </c>
      <c r="F65" s="2" t="n">
        <f aca="false">R$15+F64</f>
        <v>0</v>
      </c>
      <c r="G65" s="2" t="n">
        <f aca="false">(B$2+B$4)*COS(F65*B$6)+B$3*COS(F65*B$6*R$12+B$7)</f>
        <v>3</v>
      </c>
      <c r="H65" s="2" t="n">
        <f aca="false">(B$2+B$4)*SIN(F65*B$6)+B$3*SIN(F65*B$6*R$12+B$7)</f>
        <v>-1.60812264967664E-016</v>
      </c>
    </row>
    <row r="66" customFormat="false" ht="11.25" hidden="false" customHeight="false" outlineLevel="0" collapsed="false">
      <c r="A66" s="2" t="n">
        <f aca="false">R$6+A65</f>
        <v>2.93215314335047</v>
      </c>
      <c r="B66" s="2" t="n">
        <f aca="false">B$2*COS(A66)</f>
        <v>-2.93444280220142</v>
      </c>
      <c r="C66" s="2" t="n">
        <f aca="false">B$2*SIN(A66)</f>
        <v>0.623735072453283</v>
      </c>
      <c r="D66" s="2" t="n">
        <f aca="false">Q$27+B$3*COS(B$6*A66)</f>
        <v>3.0109261996331</v>
      </c>
      <c r="E66" s="2" t="n">
        <f aca="false">R$27+B$3*SIN(B$6*A66)</f>
        <v>0.103955845408881</v>
      </c>
      <c r="F66" s="2" t="n">
        <f aca="false">R$15+F65</f>
        <v>0</v>
      </c>
      <c r="G66" s="2" t="n">
        <f aca="false">(B$2+B$4)*COS(F66*B$6)+B$3*COS(F66*B$6*R$12+B$7)</f>
        <v>3</v>
      </c>
      <c r="H66" s="2" t="n">
        <f aca="false">(B$2+B$4)*SIN(F66*B$6)+B$3*SIN(F66*B$6*R$12+B$7)</f>
        <v>-1.60812264967664E-016</v>
      </c>
    </row>
    <row r="67" customFormat="false" ht="11.25" hidden="false" customHeight="false" outlineLevel="0" collapsed="false">
      <c r="A67" s="2" t="n">
        <f aca="false">R$6+A66</f>
        <v>2.9845130209103</v>
      </c>
      <c r="B67" s="2" t="n">
        <f aca="false">B$2*COS(A67)</f>
        <v>-2.96306502178541</v>
      </c>
      <c r="C67" s="2" t="n">
        <f aca="false">B$2*SIN(A67)</f>
        <v>0.469303395120698</v>
      </c>
      <c r="D67" s="2" t="n">
        <f aca="false">Q$27+B$3*COS(B$6*A67)</f>
        <v>3.00615582970243</v>
      </c>
      <c r="E67" s="2" t="n">
        <f aca="false">R$27+B$3*SIN(B$6*A67)</f>
        <v>0.0782172325201164</v>
      </c>
      <c r="F67" s="2" t="n">
        <f aca="false">R$15+F66</f>
        <v>0</v>
      </c>
      <c r="G67" s="2" t="n">
        <f aca="false">(B$2+B$4)*COS(F67*B$6)+B$3*COS(F67*B$6*R$12+B$7)</f>
        <v>3</v>
      </c>
      <c r="H67" s="2" t="n">
        <f aca="false">(B$2+B$4)*SIN(F67*B$6)+B$3*SIN(F67*B$6*R$12+B$7)</f>
        <v>-1.60812264967664E-016</v>
      </c>
    </row>
    <row r="68" customFormat="false" ht="11.25" hidden="false" customHeight="false" outlineLevel="0" collapsed="false">
      <c r="A68" s="2" t="n">
        <f aca="false">R$6+A67</f>
        <v>3.03687289847013</v>
      </c>
      <c r="B68" s="2" t="n">
        <f aca="false">B$2*COS(A68)</f>
        <v>-2.98356568610482</v>
      </c>
      <c r="C68" s="2" t="n">
        <f aca="false">B$2*SIN(A68)</f>
        <v>0.313585389802966</v>
      </c>
      <c r="D68" s="2" t="n">
        <f aca="false">Q$27+B$3*COS(B$6*A68)</f>
        <v>3.00273905231586</v>
      </c>
      <c r="E68" s="2" t="n">
        <f aca="false">R$27+B$3*SIN(B$6*A68)</f>
        <v>0.0522642316338278</v>
      </c>
      <c r="F68" s="2" t="n">
        <f aca="false">R$15+F67</f>
        <v>0</v>
      </c>
      <c r="G68" s="2" t="n">
        <f aca="false">(B$2+B$4)*COS(F68*B$6)+B$3*COS(F68*B$6*R$12+B$7)</f>
        <v>3</v>
      </c>
      <c r="H68" s="2" t="n">
        <f aca="false">(B$2+B$4)*SIN(F68*B$6)+B$3*SIN(F68*B$6*R$12+B$7)</f>
        <v>-1.60812264967664E-016</v>
      </c>
    </row>
    <row r="69" customFormat="false" ht="11.25" hidden="false" customHeight="false" outlineLevel="0" collapsed="false">
      <c r="A69" s="2" t="n">
        <f aca="false">R$6+A68</f>
        <v>3.08923277602996</v>
      </c>
      <c r="B69" s="2" t="n">
        <f aca="false">B$2*COS(A69)</f>
        <v>-2.99588860426372</v>
      </c>
      <c r="C69" s="2" t="n">
        <f aca="false">B$2*SIN(A69)</f>
        <v>0.157007868728838</v>
      </c>
      <c r="D69" s="2" t="n">
        <f aca="false">Q$27+B$3*COS(B$6*A69)</f>
        <v>3.00068523262271</v>
      </c>
      <c r="E69" s="2" t="n">
        <f aca="false">R$27+B$3*SIN(B$6*A69)</f>
        <v>0.026167978121473</v>
      </c>
      <c r="F69" s="2" t="n">
        <f aca="false">R$15+F68</f>
        <v>0</v>
      </c>
      <c r="G69" s="2" t="n">
        <f aca="false">(B$2+B$4)*COS(F69*B$6)+B$3*COS(F69*B$6*R$12+B$7)</f>
        <v>3</v>
      </c>
      <c r="H69" s="2" t="n">
        <f aca="false">(B$2+B$4)*SIN(F69*B$6)+B$3*SIN(F69*B$6*R$12+B$7)</f>
        <v>-1.60812264967664E-016</v>
      </c>
    </row>
    <row r="70" customFormat="false" ht="11.25" hidden="false" customHeight="false" outlineLevel="0" collapsed="false">
      <c r="A70" s="2" t="n">
        <f aca="false">R$6+A69</f>
        <v>3.14159265358979</v>
      </c>
      <c r="B70" s="2" t="n">
        <f aca="false">B$2*COS(A70)</f>
        <v>-3</v>
      </c>
      <c r="C70" s="2" t="n">
        <f aca="false">B$2*SIN(A70)</f>
        <v>7.02873218749515E-015</v>
      </c>
      <c r="D70" s="2" t="n">
        <f aca="false">Q$27+B$3*COS(B$6*A70)</f>
        <v>3</v>
      </c>
      <c r="E70" s="2" t="n">
        <f aca="false">R$27+B$3*SIN(B$6*A70)</f>
        <v>1.17145536458252E-015</v>
      </c>
      <c r="F70" s="2" t="n">
        <f aca="false">R$15+F69</f>
        <v>0</v>
      </c>
      <c r="G70" s="2" t="n">
        <f aca="false">(B$2+B$4)*COS(F70*B$6)+B$3*COS(F70*B$6*R$12+B$7)</f>
        <v>3</v>
      </c>
      <c r="H70" s="2" t="n">
        <f aca="false">(B$2+B$4)*SIN(F70*B$6)+B$3*SIN(F70*B$6*R$12+B$7)</f>
        <v>-1.60812264967664E-016</v>
      </c>
    </row>
    <row r="71" customFormat="false" ht="11.25" hidden="false" customHeight="false" outlineLevel="0" collapsed="false">
      <c r="A71" s="2" t="n">
        <f aca="false">R$6+A70</f>
        <v>3.19395253114962</v>
      </c>
      <c r="B71" s="2" t="n">
        <f aca="false">B$2*COS(A71)</f>
        <v>-2.99588860426372</v>
      </c>
      <c r="C71" s="2" t="n">
        <f aca="false">B$2*SIN(A71)</f>
        <v>-0.157007868728824</v>
      </c>
      <c r="D71" s="2" t="n">
        <f aca="false">Q$27+B$3*COS(B$6*A71)</f>
        <v>3.00068523262271</v>
      </c>
      <c r="E71" s="2" t="n">
        <f aca="false">R$27+B$3*SIN(B$6*A71)</f>
        <v>-0.0261679781214707</v>
      </c>
      <c r="F71" s="2" t="n">
        <f aca="false">R$15+F70</f>
        <v>0</v>
      </c>
      <c r="G71" s="2" t="n">
        <f aca="false">(B$2+B$4)*COS(F71*B$6)+B$3*COS(F71*B$6*R$12+B$7)</f>
        <v>3</v>
      </c>
      <c r="H71" s="2" t="n">
        <f aca="false">(B$2+B$4)*SIN(F71*B$6)+B$3*SIN(F71*B$6*R$12+B$7)</f>
        <v>-1.60812264967664E-016</v>
      </c>
    </row>
    <row r="72" customFormat="false" ht="11.25" hidden="false" customHeight="false" outlineLevel="0" collapsed="false">
      <c r="A72" s="2" t="n">
        <f aca="false">R$6+A71</f>
        <v>3.24631240870945</v>
      </c>
      <c r="B72" s="2" t="n">
        <f aca="false">B$2*COS(A72)</f>
        <v>-2.98356568610482</v>
      </c>
      <c r="C72" s="2" t="n">
        <f aca="false">B$2*SIN(A72)</f>
        <v>-0.313585389802953</v>
      </c>
      <c r="D72" s="2" t="n">
        <f aca="false">Q$27+B$3*COS(B$6*A72)</f>
        <v>3.00273905231586</v>
      </c>
      <c r="E72" s="2" t="n">
        <f aca="false">R$27+B$3*SIN(B$6*A72)</f>
        <v>-0.0522642316338254</v>
      </c>
      <c r="F72" s="2" t="n">
        <f aca="false">R$15+F71</f>
        <v>0</v>
      </c>
      <c r="G72" s="2" t="n">
        <f aca="false">(B$2+B$4)*COS(F72*B$6)+B$3*COS(F72*B$6*R$12+B$7)</f>
        <v>3</v>
      </c>
      <c r="H72" s="2" t="n">
        <f aca="false">(B$2+B$4)*SIN(F72*B$6)+B$3*SIN(F72*B$6*R$12+B$7)</f>
        <v>-1.60812264967664E-016</v>
      </c>
    </row>
    <row r="73" customFormat="false" ht="11.25" hidden="false" customHeight="false" outlineLevel="0" collapsed="false">
      <c r="A73" s="2" t="n">
        <f aca="false">R$6+A72</f>
        <v>3.29867228626928</v>
      </c>
      <c r="B73" s="2" t="n">
        <f aca="false">B$2*COS(A73)</f>
        <v>-2.96306502178541</v>
      </c>
      <c r="C73" s="2" t="n">
        <f aca="false">B$2*SIN(A73)</f>
        <v>-0.469303395120684</v>
      </c>
      <c r="D73" s="2" t="n">
        <f aca="false">Q$27+B$3*COS(B$6*A73)</f>
        <v>3.00615582970243</v>
      </c>
      <c r="E73" s="2" t="n">
        <f aca="false">R$27+B$3*SIN(B$6*A73)</f>
        <v>-0.0782172325201141</v>
      </c>
      <c r="F73" s="2" t="n">
        <f aca="false">R$15+F72</f>
        <v>0</v>
      </c>
      <c r="G73" s="2" t="n">
        <f aca="false">(B$2+B$4)*COS(F73*B$6)+B$3*COS(F73*B$6*R$12+B$7)</f>
        <v>3</v>
      </c>
      <c r="H73" s="2" t="n">
        <f aca="false">(B$2+B$4)*SIN(F73*B$6)+B$3*SIN(F73*B$6*R$12+B$7)</f>
        <v>-1.60812264967664E-016</v>
      </c>
    </row>
    <row r="74" customFormat="false" ht="11.25" hidden="false" customHeight="false" outlineLevel="0" collapsed="false">
      <c r="A74" s="2" t="n">
        <f aca="false">R$6+A73</f>
        <v>3.35103216382911</v>
      </c>
      <c r="B74" s="2" t="n">
        <f aca="false">B$2*COS(A74)</f>
        <v>-2.93444280220142</v>
      </c>
      <c r="C74" s="2" t="n">
        <f aca="false">B$2*SIN(A74)</f>
        <v>-0.623735072453269</v>
      </c>
      <c r="D74" s="2" t="n">
        <f aca="false">Q$27+B$3*COS(B$6*A74)</f>
        <v>3.0109261996331</v>
      </c>
      <c r="E74" s="2" t="n">
        <f aca="false">R$27+B$3*SIN(B$6*A74)</f>
        <v>-0.103955845408878</v>
      </c>
      <c r="F74" s="2" t="n">
        <f aca="false">R$15+F73</f>
        <v>0</v>
      </c>
      <c r="G74" s="2" t="n">
        <f aca="false">(B$2+B$4)*COS(F74*B$6)+B$3*COS(F74*B$6*R$12+B$7)</f>
        <v>3</v>
      </c>
      <c r="H74" s="2" t="n">
        <f aca="false">(B$2+B$4)*SIN(F74*B$6)+B$3*SIN(F74*B$6*R$12+B$7)</f>
        <v>-1.60812264967664E-016</v>
      </c>
    </row>
    <row r="75" customFormat="false" ht="11.25" hidden="false" customHeight="false" outlineLevel="0" collapsed="false">
      <c r="A75" s="2" t="n">
        <f aca="false">R$6+A74</f>
        <v>3.40339204138894</v>
      </c>
      <c r="B75" s="2" t="n">
        <f aca="false">B$2*COS(A75)</f>
        <v>-2.89777747886721</v>
      </c>
      <c r="C75" s="2" t="n">
        <f aca="false">B$2*SIN(A75)</f>
        <v>-0.776457135307553</v>
      </c>
      <c r="D75" s="2" t="n">
        <f aca="false">Q$27+B$3*COS(B$6*A75)</f>
        <v>3.01703708685547</v>
      </c>
      <c r="E75" s="2" t="n">
        <f aca="false">R$27+B$3*SIN(B$6*A75)</f>
        <v>-0.129409522551259</v>
      </c>
      <c r="F75" s="2" t="n">
        <f aca="false">R$15+F74</f>
        <v>0</v>
      </c>
      <c r="G75" s="2" t="n">
        <f aca="false">(B$2+B$4)*COS(F75*B$6)+B$3*COS(F75*B$6*R$12+B$7)</f>
        <v>3</v>
      </c>
      <c r="H75" s="2" t="n">
        <f aca="false">(B$2+B$4)*SIN(F75*B$6)+B$3*SIN(F75*B$6*R$12+B$7)</f>
        <v>-1.60812264967664E-016</v>
      </c>
    </row>
    <row r="76" customFormat="false" ht="11.25" hidden="false" customHeight="false" outlineLevel="0" collapsed="false">
      <c r="A76" s="2" t="n">
        <f aca="false">R$6+A75</f>
        <v>3.45575191894877</v>
      </c>
      <c r="B76" s="2" t="n">
        <f aca="false">B$2*COS(A76)</f>
        <v>-2.85316954888546</v>
      </c>
      <c r="C76" s="2" t="n">
        <f aca="false">B$2*SIN(A76)</f>
        <v>-0.927050983124833</v>
      </c>
      <c r="D76" s="2" t="n">
        <f aca="false">Q$27+B$3*COS(B$6*A76)</f>
        <v>3.02447174185242</v>
      </c>
      <c r="E76" s="2" t="n">
        <f aca="false">R$27+B$3*SIN(B$6*A76)</f>
        <v>-0.154508497187472</v>
      </c>
      <c r="F76" s="2" t="n">
        <f aca="false">R$15+F75</f>
        <v>0</v>
      </c>
      <c r="G76" s="2" t="n">
        <f aca="false">(B$2+B$4)*COS(F76*B$6)+B$3*COS(F76*B$6*R$12+B$7)</f>
        <v>3</v>
      </c>
      <c r="H76" s="2" t="n">
        <f aca="false">(B$2+B$4)*SIN(F76*B$6)+B$3*SIN(F76*B$6*R$12+B$7)</f>
        <v>-1.60812264967664E-016</v>
      </c>
    </row>
    <row r="77" customFormat="false" ht="11.25" hidden="false" customHeight="false" outlineLevel="0" collapsed="false">
      <c r="A77" s="2" t="n">
        <f aca="false">R$6+A76</f>
        <v>3.5081117965086</v>
      </c>
      <c r="B77" s="2" t="n">
        <f aca="false">B$2*COS(A77)</f>
        <v>-2.80074127949161</v>
      </c>
      <c r="C77" s="2" t="n">
        <f aca="false">B$2*SIN(A77)</f>
        <v>-1.07510384863589</v>
      </c>
      <c r="D77" s="2" t="n">
        <f aca="false">Q$27+B$3*COS(B$6*A77)</f>
        <v>3.0332097867514</v>
      </c>
      <c r="E77" s="2" t="n">
        <f aca="false">R$27+B$3*SIN(B$6*A77)</f>
        <v>-0.179183974772649</v>
      </c>
      <c r="F77" s="2" t="n">
        <f aca="false">R$15+F76</f>
        <v>0</v>
      </c>
      <c r="G77" s="2" t="n">
        <f aca="false">(B$2+B$4)*COS(F77*B$6)+B$3*COS(F77*B$6*R$12+B$7)</f>
        <v>3</v>
      </c>
      <c r="H77" s="2" t="n">
        <f aca="false">(B$2+B$4)*SIN(F77*B$6)+B$3*SIN(F77*B$6*R$12+B$7)</f>
        <v>-1.60812264967664E-016</v>
      </c>
    </row>
    <row r="78" customFormat="false" ht="11.25" hidden="false" customHeight="false" outlineLevel="0" collapsed="false">
      <c r="A78" s="2" t="n">
        <f aca="false">R$6+A77</f>
        <v>3.56047167406843</v>
      </c>
      <c r="B78" s="2" t="n">
        <f aca="false">B$2*COS(A78)</f>
        <v>-2.74063637292781</v>
      </c>
      <c r="C78" s="2" t="n">
        <f aca="false">B$2*SIN(A78)</f>
        <v>-1.22020992922739</v>
      </c>
      <c r="D78" s="2" t="n">
        <f aca="false">Q$27+B$3*COS(B$6*A78)</f>
        <v>3.0432272711787</v>
      </c>
      <c r="E78" s="2" t="n">
        <f aca="false">R$27+B$3*SIN(B$6*A78)</f>
        <v>-0.203368321537899</v>
      </c>
      <c r="F78" s="2" t="n">
        <f aca="false">R$15+F77</f>
        <v>0</v>
      </c>
      <c r="G78" s="2" t="n">
        <f aca="false">(B$2+B$4)*COS(F78*B$6)+B$3*COS(F78*B$6*R$12+B$7)</f>
        <v>3</v>
      </c>
      <c r="H78" s="2" t="n">
        <f aca="false">(B$2+B$4)*SIN(F78*B$6)+B$3*SIN(F78*B$6*R$12+B$7)</f>
        <v>-1.60812264967664E-016</v>
      </c>
    </row>
    <row r="79" customFormat="false" ht="11.25" hidden="false" customHeight="false" outlineLevel="0" collapsed="false">
      <c r="A79" s="2" t="n">
        <f aca="false">R$6+A78</f>
        <v>3.61283155162826</v>
      </c>
      <c r="B79" s="2" t="n">
        <f aca="false">B$2*COS(A79)</f>
        <v>-2.67301957256511</v>
      </c>
      <c r="C79" s="2" t="n">
        <f aca="false">B$2*SIN(A79)</f>
        <v>-1.36197149921863</v>
      </c>
      <c r="D79" s="2" t="n">
        <f aca="false">Q$27+B$3*COS(B$6*A79)</f>
        <v>3.05449673790582</v>
      </c>
      <c r="E79" s="2" t="n">
        <f aca="false">R$27+B$3*SIN(B$6*A79)</f>
        <v>-0.226995249869772</v>
      </c>
      <c r="F79" s="2" t="n">
        <f aca="false">R$15+F78</f>
        <v>0</v>
      </c>
      <c r="G79" s="2" t="n">
        <f aca="false">(B$2+B$4)*COS(F79*B$6)+B$3*COS(F79*B$6*R$12+B$7)</f>
        <v>3</v>
      </c>
      <c r="H79" s="2" t="n">
        <f aca="false">(B$2+B$4)*SIN(F79*B$6)+B$3*SIN(F79*B$6*R$12+B$7)</f>
        <v>-1.60812264967664E-016</v>
      </c>
    </row>
    <row r="80" customFormat="false" ht="11.25" hidden="false" customHeight="false" outlineLevel="0" collapsed="false">
      <c r="A80" s="2" t="n">
        <f aca="false">R$6+A79</f>
        <v>3.66519142918809</v>
      </c>
      <c r="B80" s="2" t="n">
        <f aca="false">B$2*COS(A80)</f>
        <v>-2.59807621135332</v>
      </c>
      <c r="C80" s="2" t="n">
        <f aca="false">B$2*SIN(A80)</f>
        <v>-1.49999999999999</v>
      </c>
      <c r="D80" s="2" t="n">
        <f aca="false">Q$27+B$3*COS(B$6*A80)</f>
        <v>3.06698729810778</v>
      </c>
      <c r="E80" s="2" t="n">
        <f aca="false">R$27+B$3*SIN(B$6*A80)</f>
        <v>-0.249999999999998</v>
      </c>
      <c r="F80" s="2" t="n">
        <f aca="false">R$15+F79</f>
        <v>0</v>
      </c>
      <c r="G80" s="2" t="n">
        <f aca="false">(B$2+B$4)*COS(F80*B$6)+B$3*COS(F80*B$6*R$12+B$7)</f>
        <v>3</v>
      </c>
      <c r="H80" s="2" t="n">
        <f aca="false">(B$2+B$4)*SIN(F80*B$6)+B$3*SIN(F80*B$6*R$12+B$7)</f>
        <v>-1.60812264967664E-016</v>
      </c>
    </row>
    <row r="81" customFormat="false" ht="11.25" hidden="false" customHeight="false" outlineLevel="0" collapsed="false">
      <c r="A81" s="2" t="n">
        <f aca="false">R$6+A80</f>
        <v>3.71755130674792</v>
      </c>
      <c r="B81" s="2" t="n">
        <f aca="false">B$2*COS(A81)</f>
        <v>-2.51601170383628</v>
      </c>
      <c r="C81" s="2" t="n">
        <f aca="false">B$2*SIN(A81)</f>
        <v>-1.63391710504507</v>
      </c>
      <c r="D81" s="2" t="n">
        <f aca="false">Q$27+B$3*COS(B$6*A81)</f>
        <v>3.08066471602729</v>
      </c>
      <c r="E81" s="2" t="n">
        <f aca="false">R$27+B$3*SIN(B$6*A81)</f>
        <v>-0.272319517507512</v>
      </c>
      <c r="F81" s="2" t="n">
        <f aca="false">R$15+F80</f>
        <v>0</v>
      </c>
      <c r="G81" s="2" t="n">
        <f aca="false">(B$2+B$4)*COS(F81*B$6)+B$3*COS(F81*B$6*R$12+B$7)</f>
        <v>3</v>
      </c>
      <c r="H81" s="2" t="n">
        <f aca="false">(B$2+B$4)*SIN(F81*B$6)+B$3*SIN(F81*B$6*R$12+B$7)</f>
        <v>-1.60812264967664E-016</v>
      </c>
    </row>
    <row r="82" customFormat="false" ht="11.25" hidden="false" customHeight="false" outlineLevel="0" collapsed="false">
      <c r="A82" s="2" t="n">
        <f aca="false">R$6+A81</f>
        <v>3.76991118430775</v>
      </c>
      <c r="B82" s="2" t="n">
        <f aca="false">B$2*COS(A82)</f>
        <v>-2.42705098312485</v>
      </c>
      <c r="C82" s="2" t="n">
        <f aca="false">B$2*SIN(A82)</f>
        <v>-1.76335575687741</v>
      </c>
      <c r="D82" s="2" t="n">
        <f aca="false">Q$27+B$3*COS(B$6*A82)</f>
        <v>3.09549150281253</v>
      </c>
      <c r="E82" s="2" t="n">
        <f aca="false">R$27+B$3*SIN(B$6*A82)</f>
        <v>-0.293892626146235</v>
      </c>
      <c r="F82" s="2" t="n">
        <f aca="false">R$15+F81</f>
        <v>0</v>
      </c>
      <c r="G82" s="2" t="n">
        <f aca="false">(B$2+B$4)*COS(F82*B$6)+B$3*COS(F82*B$6*R$12+B$7)</f>
        <v>3</v>
      </c>
      <c r="H82" s="2" t="n">
        <f aca="false">(B$2+B$4)*SIN(F82*B$6)+B$3*SIN(F82*B$6*R$12+B$7)</f>
        <v>-1.60812264967664E-016</v>
      </c>
    </row>
    <row r="83" customFormat="false" ht="11.25" hidden="false" customHeight="false" outlineLevel="0" collapsed="false">
      <c r="A83" s="2" t="n">
        <f aca="false">R$6+A82</f>
        <v>3.82227106186758</v>
      </c>
      <c r="B83" s="2" t="n">
        <f aca="false">B$2*COS(A83)</f>
        <v>-2.33143788437092</v>
      </c>
      <c r="C83" s="2" t="n">
        <f aca="false">B$2*SIN(A83)</f>
        <v>-1.8879611731495</v>
      </c>
      <c r="D83" s="2" t="n">
        <f aca="false">Q$27+B$3*COS(B$6*A83)</f>
        <v>3.11142701927151</v>
      </c>
      <c r="E83" s="2" t="n">
        <f aca="false">R$27+B$3*SIN(B$6*A83)</f>
        <v>-0.314660195524917</v>
      </c>
      <c r="F83" s="2" t="n">
        <f aca="false">R$15+F82</f>
        <v>0</v>
      </c>
      <c r="G83" s="2" t="n">
        <f aca="false">(B$2+B$4)*COS(F83*B$6)+B$3*COS(F83*B$6*R$12+B$7)</f>
        <v>3</v>
      </c>
      <c r="H83" s="2" t="n">
        <f aca="false">(B$2+B$4)*SIN(F83*B$6)+B$3*SIN(F83*B$6*R$12+B$7)</f>
        <v>-1.60812264967664E-016</v>
      </c>
    </row>
    <row r="84" customFormat="false" ht="11.25" hidden="false" customHeight="false" outlineLevel="0" collapsed="false">
      <c r="A84" s="2" t="n">
        <f aca="false">R$6+A83</f>
        <v>3.87463093942741</v>
      </c>
      <c r="B84" s="2" t="n">
        <f aca="false">B$2*COS(A84)</f>
        <v>-2.22943447643219</v>
      </c>
      <c r="C84" s="2" t="n">
        <f aca="false">B$2*SIN(A84)</f>
        <v>-2.00739181907657</v>
      </c>
      <c r="D84" s="2" t="n">
        <f aca="false">Q$27+B$3*COS(B$6*A84)</f>
        <v>3.1284275872613</v>
      </c>
      <c r="E84" s="2" t="n">
        <f aca="false">R$27+B$3*SIN(B$6*A84)</f>
        <v>-0.334565303179427</v>
      </c>
      <c r="F84" s="2" t="n">
        <f aca="false">R$15+F83</f>
        <v>0</v>
      </c>
      <c r="G84" s="2" t="n">
        <f aca="false">(B$2+B$4)*COS(F84*B$6)+B$3*COS(F84*B$6*R$12+B$7)</f>
        <v>3</v>
      </c>
      <c r="H84" s="2" t="n">
        <f aca="false">(B$2+B$4)*SIN(F84*B$6)+B$3*SIN(F84*B$6*R$12+B$7)</f>
        <v>-1.60812264967664E-016</v>
      </c>
    </row>
    <row r="85" customFormat="false" ht="11.25" hidden="false" customHeight="false" outlineLevel="0" collapsed="false">
      <c r="A85" s="2" t="n">
        <f aca="false">R$6+A84</f>
        <v>3.92699081698724</v>
      </c>
      <c r="B85" s="2" t="n">
        <f aca="false">B$2*COS(A85)</f>
        <v>-2.12132034355965</v>
      </c>
      <c r="C85" s="2" t="n">
        <f aca="false">B$2*SIN(A85)</f>
        <v>-2.12132034355963</v>
      </c>
      <c r="D85" s="2" t="n">
        <f aca="false">Q$27+B$3*COS(B$6*A85)</f>
        <v>3.14644660940672</v>
      </c>
      <c r="E85" s="2" t="n">
        <f aca="false">R$27+B$3*SIN(B$6*A85)</f>
        <v>-0.353553390593272</v>
      </c>
      <c r="F85" s="2" t="n">
        <f aca="false">R$15+F84</f>
        <v>0</v>
      </c>
      <c r="G85" s="2" t="n">
        <f aca="false">(B$2+B$4)*COS(F85*B$6)+B$3*COS(F85*B$6*R$12+B$7)</f>
        <v>3</v>
      </c>
      <c r="H85" s="2" t="n">
        <f aca="false">(B$2+B$4)*SIN(F85*B$6)+B$3*SIN(F85*B$6*R$12+B$7)</f>
        <v>-1.60812264967664E-016</v>
      </c>
    </row>
    <row r="86" customFormat="false" ht="11.25" hidden="false" customHeight="false" outlineLevel="0" collapsed="false">
      <c r="A86" s="2" t="n">
        <f aca="false">R$6+A85</f>
        <v>3.97935069454707</v>
      </c>
      <c r="B86" s="2" t="n">
        <f aca="false">B$2*COS(A86)</f>
        <v>-2.00739181907659</v>
      </c>
      <c r="C86" s="2" t="n">
        <f aca="false">B$2*SIN(A86)</f>
        <v>-2.22943447643217</v>
      </c>
      <c r="D86" s="2" t="n">
        <f aca="false">Q$27+B$3*COS(B$6*A86)</f>
        <v>3.16543469682057</v>
      </c>
      <c r="E86" s="2" t="n">
        <f aca="false">R$27+B$3*SIN(B$6*A86)</f>
        <v>-0.371572412738696</v>
      </c>
      <c r="F86" s="2" t="n">
        <f aca="false">R$15+F85</f>
        <v>0</v>
      </c>
      <c r="G86" s="2" t="n">
        <f aca="false">(B$2+B$4)*COS(F86*B$6)+B$3*COS(F86*B$6*R$12+B$7)</f>
        <v>3</v>
      </c>
      <c r="H86" s="2" t="n">
        <f aca="false">(B$2+B$4)*SIN(F86*B$6)+B$3*SIN(F86*B$6*R$12+B$7)</f>
        <v>-1.60812264967664E-016</v>
      </c>
    </row>
    <row r="87" customFormat="false" ht="11.25" hidden="false" customHeight="false" outlineLevel="0" collapsed="false">
      <c r="A87" s="2" t="n">
        <f aca="false">R$6+A86</f>
        <v>4.0317105721069</v>
      </c>
      <c r="B87" s="2" t="n">
        <f aca="false">B$2*COS(A87)</f>
        <v>-1.88796117314952</v>
      </c>
      <c r="C87" s="2" t="n">
        <f aca="false">B$2*SIN(A87)</f>
        <v>-2.3314378843709</v>
      </c>
      <c r="D87" s="2" t="n">
        <f aca="false">Q$27+B$3*COS(B$6*A87)</f>
        <v>3.18533980447508</v>
      </c>
      <c r="E87" s="2" t="n">
        <f aca="false">R$27+B$3*SIN(B$6*A87)</f>
        <v>-0.388572980728484</v>
      </c>
      <c r="F87" s="2" t="n">
        <f aca="false">R$15+F86</f>
        <v>0</v>
      </c>
      <c r="G87" s="2" t="n">
        <f aca="false">(B$2+B$4)*COS(F87*B$6)+B$3*COS(F87*B$6*R$12+B$7)</f>
        <v>3</v>
      </c>
      <c r="H87" s="2" t="n">
        <f aca="false">(B$2+B$4)*SIN(F87*B$6)+B$3*SIN(F87*B$6*R$12+B$7)</f>
        <v>-1.60812264967664E-016</v>
      </c>
    </row>
    <row r="88" customFormat="false" ht="11.25" hidden="false" customHeight="false" outlineLevel="0" collapsed="false">
      <c r="A88" s="2" t="n">
        <f aca="false">R$6+A87</f>
        <v>4.08407044966673</v>
      </c>
      <c r="B88" s="2" t="n">
        <f aca="false">B$2*COS(A88)</f>
        <v>-1.76335575687743</v>
      </c>
      <c r="C88" s="2" t="n">
        <f aca="false">B$2*SIN(A88)</f>
        <v>-2.42705098312483</v>
      </c>
      <c r="D88" s="2" t="n">
        <f aca="false">Q$27+B$3*COS(B$6*A88)</f>
        <v>3.20610737385376</v>
      </c>
      <c r="E88" s="2" t="n">
        <f aca="false">R$27+B$3*SIN(B$6*A88)</f>
        <v>-0.404508497187472</v>
      </c>
      <c r="F88" s="2" t="n">
        <f aca="false">R$15+F87</f>
        <v>0</v>
      </c>
      <c r="G88" s="2" t="n">
        <f aca="false">(B$2+B$4)*COS(F88*B$6)+B$3*COS(F88*B$6*R$12+B$7)</f>
        <v>3</v>
      </c>
      <c r="H88" s="2" t="n">
        <f aca="false">(B$2+B$4)*SIN(F88*B$6)+B$3*SIN(F88*B$6*R$12+B$7)</f>
        <v>-1.60812264967664E-016</v>
      </c>
    </row>
    <row r="89" customFormat="false" ht="11.25" hidden="false" customHeight="false" outlineLevel="0" collapsed="false">
      <c r="A89" s="2" t="n">
        <f aca="false">R$6+A88</f>
        <v>4.13643032722656</v>
      </c>
      <c r="B89" s="2" t="n">
        <f aca="false">B$2*COS(A89)</f>
        <v>-1.63391710504509</v>
      </c>
      <c r="C89" s="2" t="n">
        <f aca="false">B$2*SIN(A89)</f>
        <v>-2.51601170383627</v>
      </c>
      <c r="D89" s="2" t="n">
        <f aca="false">Q$27+B$3*COS(B$6*A89)</f>
        <v>3.22768048249248</v>
      </c>
      <c r="E89" s="2" t="n">
        <f aca="false">R$27+B$3*SIN(B$6*A89)</f>
        <v>-0.419335283972711</v>
      </c>
      <c r="F89" s="2" t="n">
        <f aca="false">R$15+F88</f>
        <v>0</v>
      </c>
      <c r="G89" s="2" t="n">
        <f aca="false">(B$2+B$4)*COS(F89*B$6)+B$3*COS(F89*B$6*R$12+B$7)</f>
        <v>3</v>
      </c>
      <c r="H89" s="2" t="n">
        <f aca="false">(B$2+B$4)*SIN(F89*B$6)+B$3*SIN(F89*B$6*R$12+B$7)</f>
        <v>-1.60812264967664E-016</v>
      </c>
    </row>
    <row r="90" customFormat="false" ht="11.25" hidden="false" customHeight="false" outlineLevel="0" collapsed="false">
      <c r="A90" s="2" t="n">
        <f aca="false">R$6+A89</f>
        <v>4.18879020478639</v>
      </c>
      <c r="B90" s="2" t="n">
        <f aca="false">B$2*COS(A90)</f>
        <v>-1.50000000000001</v>
      </c>
      <c r="C90" s="2" t="n">
        <f aca="false">B$2*SIN(A90)</f>
        <v>-2.59807621135331</v>
      </c>
      <c r="D90" s="2" t="n">
        <f aca="false">Q$27+B$3*COS(B$6*A90)</f>
        <v>3.25</v>
      </c>
      <c r="E90" s="2" t="n">
        <f aca="false">R$27+B$3*SIN(B$6*A90)</f>
        <v>-0.433012701892218</v>
      </c>
      <c r="F90" s="2" t="n">
        <f aca="false">R$15+F89</f>
        <v>0</v>
      </c>
      <c r="G90" s="2" t="n">
        <f aca="false">(B$2+B$4)*COS(F90*B$6)+B$3*COS(F90*B$6*R$12+B$7)</f>
        <v>3</v>
      </c>
      <c r="H90" s="2" t="n">
        <f aca="false">(B$2+B$4)*SIN(F90*B$6)+B$3*SIN(F90*B$6*R$12+B$7)</f>
        <v>-1.60812264967664E-016</v>
      </c>
    </row>
    <row r="91" customFormat="false" ht="11.25" hidden="false" customHeight="false" outlineLevel="0" collapsed="false">
      <c r="A91" s="2" t="n">
        <f aca="false">R$6+A90</f>
        <v>4.24115008234622</v>
      </c>
      <c r="B91" s="2" t="n">
        <f aca="false">B$2*COS(A91)</f>
        <v>-1.36197149921865</v>
      </c>
      <c r="C91" s="2" t="n">
        <f aca="false">B$2*SIN(A91)</f>
        <v>-2.6730195725651</v>
      </c>
      <c r="D91" s="2" t="n">
        <f aca="false">Q$27+B$3*COS(B$6*A91)</f>
        <v>3.27300475013023</v>
      </c>
      <c r="E91" s="2" t="n">
        <f aca="false">R$27+B$3*SIN(B$6*A91)</f>
        <v>-0.445503262094183</v>
      </c>
      <c r="F91" s="2" t="n">
        <f aca="false">R$15+F90</f>
        <v>0</v>
      </c>
      <c r="G91" s="2" t="n">
        <f aca="false">(B$2+B$4)*COS(F91*B$6)+B$3*COS(F91*B$6*R$12+B$7)</f>
        <v>3</v>
      </c>
      <c r="H91" s="2" t="n">
        <f aca="false">(B$2+B$4)*SIN(F91*B$6)+B$3*SIN(F91*B$6*R$12+B$7)</f>
        <v>-1.60812264967664E-016</v>
      </c>
    </row>
    <row r="92" customFormat="false" ht="11.25" hidden="false" customHeight="false" outlineLevel="0" collapsed="false">
      <c r="A92" s="2" t="n">
        <f aca="false">R$6+A91</f>
        <v>4.29350995990605</v>
      </c>
      <c r="B92" s="2" t="n">
        <f aca="false">B$2*COS(A92)</f>
        <v>-1.22020992922741</v>
      </c>
      <c r="C92" s="2" t="n">
        <f aca="false">B$2*SIN(A92)</f>
        <v>-2.7406363729278</v>
      </c>
      <c r="D92" s="2" t="n">
        <f aca="false">Q$27+B$3*COS(B$6*A92)</f>
        <v>3.2966316784621</v>
      </c>
      <c r="E92" s="2" t="n">
        <f aca="false">R$27+B$3*SIN(B$6*A92)</f>
        <v>-0.4567727288213</v>
      </c>
      <c r="F92" s="2" t="n">
        <f aca="false">R$15+F91</f>
        <v>0</v>
      </c>
      <c r="G92" s="2" t="n">
        <f aca="false">(B$2+B$4)*COS(F92*B$6)+B$3*COS(F92*B$6*R$12+B$7)</f>
        <v>3</v>
      </c>
      <c r="H92" s="2" t="n">
        <f aca="false">(B$2+B$4)*SIN(F92*B$6)+B$3*SIN(F92*B$6*R$12+B$7)</f>
        <v>-1.60812264967664E-016</v>
      </c>
    </row>
    <row r="93" customFormat="false" ht="11.25" hidden="false" customHeight="false" outlineLevel="0" collapsed="false">
      <c r="A93" s="2" t="n">
        <f aca="false">R$6+A92</f>
        <v>4.34586983746588</v>
      </c>
      <c r="B93" s="2" t="n">
        <f aca="false">B$2*COS(A93)</f>
        <v>-1.07510384863591</v>
      </c>
      <c r="C93" s="2" t="n">
        <f aca="false">B$2*SIN(A93)</f>
        <v>-2.8007412794916</v>
      </c>
      <c r="D93" s="2" t="n">
        <f aca="false">Q$27+B$3*COS(B$6*A93)</f>
        <v>3.32081602522735</v>
      </c>
      <c r="E93" s="2" t="n">
        <f aca="false">R$27+B$3*SIN(B$6*A93)</f>
        <v>-0.4667902132486</v>
      </c>
      <c r="F93" s="2" t="n">
        <f aca="false">R$15+F92</f>
        <v>0</v>
      </c>
      <c r="G93" s="2" t="n">
        <f aca="false">(B$2+B$4)*COS(F93*B$6)+B$3*COS(F93*B$6*R$12+B$7)</f>
        <v>3</v>
      </c>
      <c r="H93" s="2" t="n">
        <f aca="false">(B$2+B$4)*SIN(F93*B$6)+B$3*SIN(F93*B$6*R$12+B$7)</f>
        <v>-1.60812264967664E-016</v>
      </c>
    </row>
    <row r="94" customFormat="false" ht="11.25" hidden="false" customHeight="false" outlineLevel="0" collapsed="false">
      <c r="A94" s="2" t="n">
        <f aca="false">R$6+A93</f>
        <v>4.39822971502571</v>
      </c>
      <c r="B94" s="2" t="n">
        <f aca="false">B$2*COS(A94)</f>
        <v>-0.92705098312485</v>
      </c>
      <c r="C94" s="2" t="n">
        <f aca="false">B$2*SIN(A94)</f>
        <v>-2.85316954888546</v>
      </c>
      <c r="D94" s="2" t="n">
        <f aca="false">Q$27+B$3*COS(B$6*A94)</f>
        <v>3.34549150281253</v>
      </c>
      <c r="E94" s="2" t="n">
        <f aca="false">R$27+B$3*SIN(B$6*A94)</f>
        <v>-0.475528258147576</v>
      </c>
      <c r="F94" s="2" t="n">
        <f aca="false">R$15+F93</f>
        <v>0</v>
      </c>
      <c r="G94" s="2" t="n">
        <f aca="false">(B$2+B$4)*COS(F94*B$6)+B$3*COS(F94*B$6*R$12+B$7)</f>
        <v>3</v>
      </c>
      <c r="H94" s="2" t="n">
        <f aca="false">(B$2+B$4)*SIN(F94*B$6)+B$3*SIN(F94*B$6*R$12+B$7)</f>
        <v>-1.60812264967664E-016</v>
      </c>
    </row>
    <row r="95" customFormat="false" ht="11.25" hidden="false" customHeight="false" outlineLevel="0" collapsed="false">
      <c r="A95" s="2" t="n">
        <f aca="false">R$6+A94</f>
        <v>4.45058959258554</v>
      </c>
      <c r="B95" s="2" t="n">
        <f aca="false">B$2*COS(A95)</f>
        <v>-0.77645713530757</v>
      </c>
      <c r="C95" s="2" t="n">
        <f aca="false">B$2*SIN(A95)</f>
        <v>-2.8977774788672</v>
      </c>
      <c r="D95" s="2" t="n">
        <f aca="false">Q$27+B$3*COS(B$6*A95)</f>
        <v>3.37059047744874</v>
      </c>
      <c r="E95" s="2" t="n">
        <f aca="false">R$27+B$3*SIN(B$6*A95)</f>
        <v>-0.482962913144534</v>
      </c>
      <c r="F95" s="2" t="n">
        <f aca="false">R$15+F94</f>
        <v>0</v>
      </c>
      <c r="G95" s="2" t="n">
        <f aca="false">(B$2+B$4)*COS(F95*B$6)+B$3*COS(F95*B$6*R$12+B$7)</f>
        <v>3</v>
      </c>
      <c r="H95" s="2" t="n">
        <f aca="false">(B$2+B$4)*SIN(F95*B$6)+B$3*SIN(F95*B$6*R$12+B$7)</f>
        <v>-1.60812264967664E-016</v>
      </c>
    </row>
    <row r="96" customFormat="false" ht="11.25" hidden="false" customHeight="false" outlineLevel="0" collapsed="false">
      <c r="A96" s="2" t="n">
        <f aca="false">R$6+A95</f>
        <v>4.50294947014537</v>
      </c>
      <c r="B96" s="2" t="n">
        <f aca="false">B$2*COS(A96)</f>
        <v>-0.623735072453285</v>
      </c>
      <c r="C96" s="2" t="n">
        <f aca="false">B$2*SIN(A96)</f>
        <v>-2.93444280220142</v>
      </c>
      <c r="D96" s="2" t="n">
        <f aca="false">Q$27+B$3*COS(B$6*A96)</f>
        <v>3.39604415459112</v>
      </c>
      <c r="E96" s="2" t="n">
        <f aca="false">R$27+B$3*SIN(B$6*A96)</f>
        <v>-0.489073800366903</v>
      </c>
      <c r="F96" s="2" t="n">
        <f aca="false">R$15+F95</f>
        <v>0</v>
      </c>
      <c r="G96" s="2" t="n">
        <f aca="false">(B$2+B$4)*COS(F96*B$6)+B$3*COS(F96*B$6*R$12+B$7)</f>
        <v>3</v>
      </c>
      <c r="H96" s="2" t="n">
        <f aca="false">(B$2+B$4)*SIN(F96*B$6)+B$3*SIN(F96*B$6*R$12+B$7)</f>
        <v>-1.60812264967664E-016</v>
      </c>
    </row>
    <row r="97" customFormat="false" ht="11.25" hidden="false" customHeight="false" outlineLevel="0" collapsed="false">
      <c r="A97" s="2" t="n">
        <f aca="false">R$6+A96</f>
        <v>4.5553093477052</v>
      </c>
      <c r="B97" s="2" t="n">
        <f aca="false">B$2*COS(A97)</f>
        <v>-0.469303395120698</v>
      </c>
      <c r="C97" s="2" t="n">
        <f aca="false">B$2*SIN(A97)</f>
        <v>-2.96306502178541</v>
      </c>
      <c r="D97" s="2" t="n">
        <f aca="false">Q$27+B$3*COS(B$6*A97)</f>
        <v>3.42178276747988</v>
      </c>
      <c r="E97" s="2" t="n">
        <f aca="false">R$27+B$3*SIN(B$6*A97)</f>
        <v>-0.493844170297569</v>
      </c>
      <c r="F97" s="2" t="n">
        <f aca="false">R$15+F96</f>
        <v>0</v>
      </c>
      <c r="G97" s="2" t="n">
        <f aca="false">(B$2+B$4)*COS(F97*B$6)+B$3*COS(F97*B$6*R$12+B$7)</f>
        <v>3</v>
      </c>
      <c r="H97" s="2" t="n">
        <f aca="false">(B$2+B$4)*SIN(F97*B$6)+B$3*SIN(F97*B$6*R$12+B$7)</f>
        <v>-1.60812264967664E-016</v>
      </c>
    </row>
    <row r="98" customFormat="false" ht="11.25" hidden="false" customHeight="false" outlineLevel="0" collapsed="false">
      <c r="A98" s="2" t="n">
        <f aca="false">R$6+A97</f>
        <v>4.60766922526503</v>
      </c>
      <c r="B98" s="2" t="n">
        <f aca="false">B$2*COS(A98)</f>
        <v>-0.313585389802965</v>
      </c>
      <c r="C98" s="2" t="n">
        <f aca="false">B$2*SIN(A98)</f>
        <v>-2.98356568610482</v>
      </c>
      <c r="D98" s="2" t="n">
        <f aca="false">Q$27+B$3*COS(B$6*A98)</f>
        <v>3.44773576836617</v>
      </c>
      <c r="E98" s="2" t="n">
        <f aca="false">R$27+B$3*SIN(B$6*A98)</f>
        <v>-0.497260947684137</v>
      </c>
      <c r="F98" s="2" t="n">
        <f aca="false">R$15+F97</f>
        <v>0</v>
      </c>
      <c r="G98" s="2" t="n">
        <f aca="false">(B$2+B$4)*COS(F98*B$6)+B$3*COS(F98*B$6*R$12+B$7)</f>
        <v>3</v>
      </c>
      <c r="H98" s="2" t="n">
        <f aca="false">(B$2+B$4)*SIN(F98*B$6)+B$3*SIN(F98*B$6*R$12+B$7)</f>
        <v>-1.60812264967664E-016</v>
      </c>
    </row>
    <row r="99" customFormat="false" ht="11.25" hidden="false" customHeight="false" outlineLevel="0" collapsed="false">
      <c r="A99" s="2" t="n">
        <f aca="false">R$6+A98</f>
        <v>4.66002910282486</v>
      </c>
      <c r="B99" s="2" t="n">
        <f aca="false">B$2*COS(A99)</f>
        <v>-0.157007868728836</v>
      </c>
      <c r="C99" s="2" t="n">
        <f aca="false">B$2*SIN(A99)</f>
        <v>-2.99588860426372</v>
      </c>
      <c r="D99" s="2" t="n">
        <f aca="false">Q$27+B$3*COS(B$6*A99)</f>
        <v>3.47383202187853</v>
      </c>
      <c r="E99" s="2" t="n">
        <f aca="false">R$27+B$3*SIN(B$6*A99)</f>
        <v>-0.499314767377287</v>
      </c>
      <c r="F99" s="2" t="n">
        <f aca="false">R$15+F98</f>
        <v>0</v>
      </c>
      <c r="G99" s="2" t="n">
        <f aca="false">(B$2+B$4)*COS(F99*B$6)+B$3*COS(F99*B$6*R$12+B$7)</f>
        <v>3</v>
      </c>
      <c r="H99" s="2" t="n">
        <f aca="false">(B$2+B$4)*SIN(F99*B$6)+B$3*SIN(F99*B$6*R$12+B$7)</f>
        <v>-1.60812264967664E-016</v>
      </c>
    </row>
    <row r="100" customFormat="false" ht="11.25" hidden="false" customHeight="false" outlineLevel="0" collapsed="false">
      <c r="A100" s="2" t="n">
        <f aca="false">R$6+A99</f>
        <v>4.71238898038469</v>
      </c>
      <c r="B100" s="2" t="n">
        <f aca="false">B$2*COS(A100)</f>
        <v>-3.21562631871668E-015</v>
      </c>
      <c r="C100" s="2" t="n">
        <f aca="false">B$2*SIN(A100)</f>
        <v>-3</v>
      </c>
      <c r="D100" s="2" t="n">
        <f aca="false">Q$27+B$3*COS(B$6*A100)</f>
        <v>3.5</v>
      </c>
      <c r="E100" s="2" t="n">
        <f aca="false">R$27+B$3*SIN(B$6*A100)</f>
        <v>-0.5</v>
      </c>
      <c r="F100" s="2" t="n">
        <f aca="false">R$15+F99</f>
        <v>0</v>
      </c>
      <c r="G100" s="2" t="n">
        <f aca="false">(B$2+B$4)*COS(F100*B$6)+B$3*COS(F100*B$6*R$12+B$7)</f>
        <v>3</v>
      </c>
      <c r="H100" s="2" t="n">
        <f aca="false">(B$2+B$4)*SIN(F100*B$6)+B$3*SIN(F100*B$6*R$12+B$7)</f>
        <v>-1.60812264967664E-016</v>
      </c>
    </row>
    <row r="101" customFormat="false" ht="11.25" hidden="false" customHeight="false" outlineLevel="0" collapsed="false">
      <c r="A101" s="2" t="n">
        <f aca="false">R$6+A100</f>
        <v>4.76474885794452</v>
      </c>
      <c r="B101" s="2" t="n">
        <f aca="false">B$2*COS(A101)</f>
        <v>0.157007868728829</v>
      </c>
      <c r="C101" s="2" t="n">
        <f aca="false">B$2*SIN(A101)</f>
        <v>-2.99588860426372</v>
      </c>
      <c r="D101" s="2" t="n">
        <f aca="false">Q$27+B$3*COS(B$6*A101)</f>
        <v>3.52616797812147</v>
      </c>
      <c r="E101" s="2" t="n">
        <f aca="false">R$27+B$3*SIN(B$6*A101)</f>
        <v>-0.499314767377287</v>
      </c>
      <c r="F101" s="2" t="n">
        <f aca="false">R$15+F100</f>
        <v>0</v>
      </c>
      <c r="G101" s="2" t="n">
        <f aca="false">(B$2+B$4)*COS(F101*B$6)+B$3*COS(F101*B$6*R$12+B$7)</f>
        <v>3</v>
      </c>
      <c r="H101" s="2" t="n">
        <f aca="false">(B$2+B$4)*SIN(F101*B$6)+B$3*SIN(F101*B$6*R$12+B$7)</f>
        <v>-1.60812264967664E-016</v>
      </c>
    </row>
    <row r="102" customFormat="false" ht="11.25" hidden="false" customHeight="false" outlineLevel="0" collapsed="false">
      <c r="A102" s="2" t="n">
        <f aca="false">R$6+A101</f>
        <v>4.81710873550435</v>
      </c>
      <c r="B102" s="2" t="n">
        <f aca="false">B$2*COS(A102)</f>
        <v>0.313585389802959</v>
      </c>
      <c r="C102" s="2" t="n">
        <f aca="false">B$2*SIN(A102)</f>
        <v>-2.98356568610482</v>
      </c>
      <c r="D102" s="2" t="n">
        <f aca="false">Q$27+B$3*COS(B$6*A102)</f>
        <v>3.55226423163383</v>
      </c>
      <c r="E102" s="2" t="n">
        <f aca="false">R$27+B$3*SIN(B$6*A102)</f>
        <v>-0.497260947684137</v>
      </c>
      <c r="F102" s="2" t="n">
        <f aca="false">R$15+F101</f>
        <v>0</v>
      </c>
      <c r="G102" s="2" t="n">
        <f aca="false">(B$2+B$4)*COS(F102*B$6)+B$3*COS(F102*B$6*R$12+B$7)</f>
        <v>3</v>
      </c>
      <c r="H102" s="2" t="n">
        <f aca="false">(B$2+B$4)*SIN(F102*B$6)+B$3*SIN(F102*B$6*R$12+B$7)</f>
        <v>-1.60812264967664E-016</v>
      </c>
    </row>
    <row r="103" customFormat="false" ht="11.25" hidden="false" customHeight="false" outlineLevel="0" collapsed="false">
      <c r="A103" s="2" t="n">
        <f aca="false">R$6+A102</f>
        <v>4.86946861306418</v>
      </c>
      <c r="B103" s="2" t="n">
        <f aca="false">B$2*COS(A103)</f>
        <v>0.469303395120692</v>
      </c>
      <c r="C103" s="2" t="n">
        <f aca="false">B$2*SIN(A103)</f>
        <v>-2.96306502178541</v>
      </c>
      <c r="D103" s="2" t="n">
        <f aca="false">Q$27+B$3*COS(B$6*A103)</f>
        <v>3.57821723252012</v>
      </c>
      <c r="E103" s="2" t="n">
        <f aca="false">R$27+B$3*SIN(B$6*A103)</f>
        <v>-0.493844170297569</v>
      </c>
      <c r="F103" s="2" t="n">
        <f aca="false">R$15+F102</f>
        <v>0</v>
      </c>
      <c r="G103" s="2" t="n">
        <f aca="false">(B$2+B$4)*COS(F103*B$6)+B$3*COS(F103*B$6*R$12+B$7)</f>
        <v>3</v>
      </c>
      <c r="H103" s="2" t="n">
        <f aca="false">(B$2+B$4)*SIN(F103*B$6)+B$3*SIN(F103*B$6*R$12+B$7)</f>
        <v>-1.60812264967664E-016</v>
      </c>
    </row>
    <row r="104" customFormat="false" ht="11.25" hidden="false" customHeight="false" outlineLevel="0" collapsed="false">
      <c r="A104" s="2" t="n">
        <f aca="false">R$6+A103</f>
        <v>4.92182849062401</v>
      </c>
      <c r="B104" s="2" t="n">
        <f aca="false">B$2*COS(A104)</f>
        <v>0.623735072453278</v>
      </c>
      <c r="C104" s="2" t="n">
        <f aca="false">B$2*SIN(A104)</f>
        <v>-2.93444280220142</v>
      </c>
      <c r="D104" s="2" t="n">
        <f aca="false">Q$27+B$3*COS(B$6*A104)</f>
        <v>3.60395584540888</v>
      </c>
      <c r="E104" s="2" t="n">
        <f aca="false">R$27+B$3*SIN(B$6*A104)</f>
        <v>-0.489073800366903</v>
      </c>
      <c r="F104" s="2" t="n">
        <f aca="false">R$15+F103</f>
        <v>0</v>
      </c>
      <c r="G104" s="2" t="n">
        <f aca="false">(B$2+B$4)*COS(F104*B$6)+B$3*COS(F104*B$6*R$12+B$7)</f>
        <v>3</v>
      </c>
      <c r="H104" s="2" t="n">
        <f aca="false">(B$2+B$4)*SIN(F104*B$6)+B$3*SIN(F104*B$6*R$12+B$7)</f>
        <v>-1.60812264967664E-016</v>
      </c>
    </row>
    <row r="105" customFormat="false" ht="11.25" hidden="false" customHeight="false" outlineLevel="0" collapsed="false">
      <c r="A105" s="2" t="n">
        <f aca="false">R$6+A104</f>
        <v>4.97418836818384</v>
      </c>
      <c r="B105" s="2" t="n">
        <f aca="false">B$2*COS(A105)</f>
        <v>0.776457135307563</v>
      </c>
      <c r="C105" s="2" t="n">
        <f aca="false">B$2*SIN(A105)</f>
        <v>-2.8977774788672</v>
      </c>
      <c r="D105" s="2" t="n">
        <f aca="false">Q$27+B$3*COS(B$6*A105)</f>
        <v>3.62940952255126</v>
      </c>
      <c r="E105" s="2" t="n">
        <f aca="false">R$27+B$3*SIN(B$6*A105)</f>
        <v>-0.482962913144534</v>
      </c>
      <c r="F105" s="2" t="n">
        <f aca="false">R$15+F104</f>
        <v>0</v>
      </c>
      <c r="G105" s="2" t="n">
        <f aca="false">(B$2+B$4)*COS(F105*B$6)+B$3*COS(F105*B$6*R$12+B$7)</f>
        <v>3</v>
      </c>
      <c r="H105" s="2" t="n">
        <f aca="false">(B$2+B$4)*SIN(F105*B$6)+B$3*SIN(F105*B$6*R$12+B$7)</f>
        <v>-1.60812264967664E-016</v>
      </c>
    </row>
    <row r="106" customFormat="false" ht="11.25" hidden="false" customHeight="false" outlineLevel="0" collapsed="false">
      <c r="A106" s="2" t="n">
        <f aca="false">R$6+A105</f>
        <v>5.02654824574367</v>
      </c>
      <c r="B106" s="2" t="n">
        <f aca="false">B$2*COS(A106)</f>
        <v>0.927050983124844</v>
      </c>
      <c r="C106" s="2" t="n">
        <f aca="false">B$2*SIN(A106)</f>
        <v>-2.85316954888546</v>
      </c>
      <c r="D106" s="2" t="n">
        <f aca="false">Q$27+B$3*COS(B$6*A106)</f>
        <v>3.65450849718747</v>
      </c>
      <c r="E106" s="2" t="n">
        <f aca="false">R$27+B$3*SIN(B$6*A106)</f>
        <v>-0.475528258147577</v>
      </c>
      <c r="F106" s="2" t="n">
        <f aca="false">R$15+F105</f>
        <v>0</v>
      </c>
      <c r="G106" s="2" t="n">
        <f aca="false">(B$2+B$4)*COS(F106*B$6)+B$3*COS(F106*B$6*R$12+B$7)</f>
        <v>3</v>
      </c>
      <c r="H106" s="2" t="n">
        <f aca="false">(B$2+B$4)*SIN(F106*B$6)+B$3*SIN(F106*B$6*R$12+B$7)</f>
        <v>-1.60812264967664E-016</v>
      </c>
    </row>
    <row r="107" customFormat="false" ht="11.25" hidden="false" customHeight="false" outlineLevel="0" collapsed="false">
      <c r="A107" s="2" t="n">
        <f aca="false">R$6+A106</f>
        <v>5.0789081233035</v>
      </c>
      <c r="B107" s="2" t="n">
        <f aca="false">B$2*COS(A107)</f>
        <v>1.0751038486359</v>
      </c>
      <c r="C107" s="2" t="n">
        <f aca="false">B$2*SIN(A107)</f>
        <v>-2.8007412794916</v>
      </c>
      <c r="D107" s="2" t="n">
        <f aca="false">Q$27+B$3*COS(B$6*A107)</f>
        <v>3.67918397477265</v>
      </c>
      <c r="E107" s="2" t="n">
        <f aca="false">R$27+B$3*SIN(B$6*A107)</f>
        <v>-0.466790213248601</v>
      </c>
      <c r="F107" s="2" t="n">
        <f aca="false">R$15+F106</f>
        <v>0</v>
      </c>
      <c r="G107" s="2" t="n">
        <f aca="false">(B$2+B$4)*COS(F107*B$6)+B$3*COS(F107*B$6*R$12+B$7)</f>
        <v>3</v>
      </c>
      <c r="H107" s="2" t="n">
        <f aca="false">(B$2+B$4)*SIN(F107*B$6)+B$3*SIN(F107*B$6*R$12+B$7)</f>
        <v>-1.60812264967664E-016</v>
      </c>
    </row>
    <row r="108" customFormat="false" ht="11.25" hidden="false" customHeight="false" outlineLevel="0" collapsed="false">
      <c r="A108" s="2" t="n">
        <f aca="false">R$6+A107</f>
        <v>5.13126800086333</v>
      </c>
      <c r="B108" s="2" t="n">
        <f aca="false">B$2*COS(A108)</f>
        <v>1.2202099292274</v>
      </c>
      <c r="C108" s="2" t="n">
        <f aca="false">B$2*SIN(A108)</f>
        <v>-2.7406363729278</v>
      </c>
      <c r="D108" s="2" t="n">
        <f aca="false">Q$27+B$3*COS(B$6*A108)</f>
        <v>3.7033683215379</v>
      </c>
      <c r="E108" s="2" t="n">
        <f aca="false">R$27+B$3*SIN(B$6*A108)</f>
        <v>-0.4567727288213</v>
      </c>
      <c r="F108" s="2" t="n">
        <f aca="false">R$15+F107</f>
        <v>0</v>
      </c>
      <c r="G108" s="2" t="n">
        <f aca="false">(B$2+B$4)*COS(F108*B$6)+B$3*COS(F108*B$6*R$12+B$7)</f>
        <v>3</v>
      </c>
      <c r="H108" s="2" t="n">
        <f aca="false">(B$2+B$4)*SIN(F108*B$6)+B$3*SIN(F108*B$6*R$12+B$7)</f>
        <v>-1.60812264967664E-016</v>
      </c>
    </row>
    <row r="109" customFormat="false" ht="11.25" hidden="false" customHeight="false" outlineLevel="0" collapsed="false">
      <c r="A109" s="2" t="n">
        <f aca="false">R$6+A108</f>
        <v>5.18362787842316</v>
      </c>
      <c r="B109" s="2" t="n">
        <f aca="false">B$2*COS(A109)</f>
        <v>1.36197149921864</v>
      </c>
      <c r="C109" s="2" t="n">
        <f aca="false">B$2*SIN(A109)</f>
        <v>-2.6730195725651</v>
      </c>
      <c r="D109" s="2" t="n">
        <f aca="false">Q$27+B$3*COS(B$6*A109)</f>
        <v>3.72699524986977</v>
      </c>
      <c r="E109" s="2" t="n">
        <f aca="false">R$27+B$3*SIN(B$6*A109)</f>
        <v>-0.445503262094184</v>
      </c>
      <c r="F109" s="2" t="n">
        <f aca="false">R$15+F108</f>
        <v>0</v>
      </c>
      <c r="G109" s="2" t="n">
        <f aca="false">(B$2+B$4)*COS(F109*B$6)+B$3*COS(F109*B$6*R$12+B$7)</f>
        <v>3</v>
      </c>
      <c r="H109" s="2" t="n">
        <f aca="false">(B$2+B$4)*SIN(F109*B$6)+B$3*SIN(F109*B$6*R$12+B$7)</f>
        <v>-1.60812264967664E-016</v>
      </c>
    </row>
    <row r="110" customFormat="false" ht="11.25" hidden="false" customHeight="false" outlineLevel="0" collapsed="false">
      <c r="A110" s="2" t="n">
        <f aca="false">R$6+A109</f>
        <v>5.23598775598299</v>
      </c>
      <c r="B110" s="2" t="n">
        <f aca="false">B$2*COS(A110)</f>
        <v>1.5</v>
      </c>
      <c r="C110" s="2" t="n">
        <f aca="false">B$2*SIN(A110)</f>
        <v>-2.59807621135331</v>
      </c>
      <c r="D110" s="2" t="n">
        <f aca="false">Q$27+B$3*COS(B$6*A110)</f>
        <v>3.75</v>
      </c>
      <c r="E110" s="2" t="n">
        <f aca="false">R$27+B$3*SIN(B$6*A110)</f>
        <v>-0.433012701892219</v>
      </c>
      <c r="F110" s="2" t="n">
        <f aca="false">R$15+F109</f>
        <v>0</v>
      </c>
      <c r="G110" s="2" t="n">
        <f aca="false">(B$2+B$4)*COS(F110*B$6)+B$3*COS(F110*B$6*R$12+B$7)</f>
        <v>3</v>
      </c>
      <c r="H110" s="2" t="n">
        <f aca="false">(B$2+B$4)*SIN(F110*B$6)+B$3*SIN(F110*B$6*R$12+B$7)</f>
        <v>-1.60812264967664E-016</v>
      </c>
    </row>
    <row r="111" customFormat="false" ht="11.25" hidden="false" customHeight="false" outlineLevel="0" collapsed="false">
      <c r="A111" s="2" t="n">
        <f aca="false">R$6+A110</f>
        <v>5.28834763354282</v>
      </c>
      <c r="B111" s="2" t="n">
        <f aca="false">B$2*COS(A111)</f>
        <v>1.63391710504509</v>
      </c>
      <c r="C111" s="2" t="n">
        <f aca="false">B$2*SIN(A111)</f>
        <v>-2.51601170383627</v>
      </c>
      <c r="D111" s="2" t="n">
        <f aca="false">Q$27+B$3*COS(B$6*A111)</f>
        <v>3.77231951750751</v>
      </c>
      <c r="E111" s="2" t="n">
        <f aca="false">R$27+B$3*SIN(B$6*A111)</f>
        <v>-0.419335283972711</v>
      </c>
      <c r="F111" s="2" t="n">
        <f aca="false">R$15+F110</f>
        <v>0</v>
      </c>
      <c r="G111" s="2" t="n">
        <f aca="false">(B$2+B$4)*COS(F111*B$6)+B$3*COS(F111*B$6*R$12+B$7)</f>
        <v>3</v>
      </c>
      <c r="H111" s="2" t="n">
        <f aca="false">(B$2+B$4)*SIN(F111*B$6)+B$3*SIN(F111*B$6*R$12+B$7)</f>
        <v>-1.60812264967664E-016</v>
      </c>
    </row>
    <row r="112" customFormat="false" ht="11.25" hidden="false" customHeight="false" outlineLevel="0" collapsed="false">
      <c r="A112" s="2" t="n">
        <f aca="false">R$6+A111</f>
        <v>5.34070751110265</v>
      </c>
      <c r="B112" s="2" t="n">
        <f aca="false">B$2*COS(A112)</f>
        <v>1.76335575687743</v>
      </c>
      <c r="C112" s="2" t="n">
        <f aca="false">B$2*SIN(A112)</f>
        <v>-2.42705098312484</v>
      </c>
      <c r="D112" s="2" t="n">
        <f aca="false">Q$27+B$3*COS(B$6*A112)</f>
        <v>3.79389262614624</v>
      </c>
      <c r="E112" s="2" t="n">
        <f aca="false">R$27+B$3*SIN(B$6*A112)</f>
        <v>-0.404508497187473</v>
      </c>
      <c r="F112" s="2" t="n">
        <f aca="false">R$15+F111</f>
        <v>0</v>
      </c>
      <c r="G112" s="2" t="n">
        <f aca="false">(B$2+B$4)*COS(F112*B$6)+B$3*COS(F112*B$6*R$12+B$7)</f>
        <v>3</v>
      </c>
      <c r="H112" s="2" t="n">
        <f aca="false">(B$2+B$4)*SIN(F112*B$6)+B$3*SIN(F112*B$6*R$12+B$7)</f>
        <v>-1.60812264967664E-016</v>
      </c>
    </row>
    <row r="113" customFormat="false" ht="11.25" hidden="false" customHeight="false" outlineLevel="0" collapsed="false">
      <c r="A113" s="2" t="n">
        <f aca="false">R$6+A112</f>
        <v>5.39306738866248</v>
      </c>
      <c r="B113" s="2" t="n">
        <f aca="false">B$2*COS(A113)</f>
        <v>1.88796117314952</v>
      </c>
      <c r="C113" s="2" t="n">
        <f aca="false">B$2*SIN(A113)</f>
        <v>-2.33143788437091</v>
      </c>
      <c r="D113" s="2" t="n">
        <f aca="false">Q$27+B$3*COS(B$6*A113)</f>
        <v>3.81466019552492</v>
      </c>
      <c r="E113" s="2" t="n">
        <f aca="false">R$27+B$3*SIN(B$6*A113)</f>
        <v>-0.388572980728485</v>
      </c>
      <c r="F113" s="2" t="n">
        <f aca="false">R$15+F112</f>
        <v>0</v>
      </c>
      <c r="G113" s="2" t="n">
        <f aca="false">(B$2+B$4)*COS(F113*B$6)+B$3*COS(F113*B$6*R$12+B$7)</f>
        <v>3</v>
      </c>
      <c r="H113" s="2" t="n">
        <f aca="false">(B$2+B$4)*SIN(F113*B$6)+B$3*SIN(F113*B$6*R$12+B$7)</f>
        <v>-1.60812264967664E-016</v>
      </c>
    </row>
    <row r="114" customFormat="false" ht="11.25" hidden="false" customHeight="false" outlineLevel="0" collapsed="false">
      <c r="A114" s="2" t="n">
        <f aca="false">R$6+A113</f>
        <v>5.44542726622231</v>
      </c>
      <c r="B114" s="2" t="n">
        <f aca="false">B$2*COS(A114)</f>
        <v>2.00739181907658</v>
      </c>
      <c r="C114" s="2" t="n">
        <f aca="false">B$2*SIN(A114)</f>
        <v>-2.22943447643218</v>
      </c>
      <c r="D114" s="2" t="n">
        <f aca="false">Q$27+B$3*COS(B$6*A114)</f>
        <v>3.83456530317943</v>
      </c>
      <c r="E114" s="2" t="n">
        <f aca="false">R$27+B$3*SIN(B$6*A114)</f>
        <v>-0.371572412738696</v>
      </c>
      <c r="F114" s="2" t="n">
        <f aca="false">R$15+F113</f>
        <v>0</v>
      </c>
      <c r="G114" s="2" t="n">
        <f aca="false">(B$2+B$4)*COS(F114*B$6)+B$3*COS(F114*B$6*R$12+B$7)</f>
        <v>3</v>
      </c>
      <c r="H114" s="2" t="n">
        <f aca="false">(B$2+B$4)*SIN(F114*B$6)+B$3*SIN(F114*B$6*R$12+B$7)</f>
        <v>-1.60812264967664E-016</v>
      </c>
    </row>
    <row r="115" customFormat="false" ht="11.25" hidden="false" customHeight="false" outlineLevel="0" collapsed="false">
      <c r="A115" s="2" t="n">
        <f aca="false">R$6+A114</f>
        <v>5.49778714378214</v>
      </c>
      <c r="B115" s="2" t="n">
        <f aca="false">B$2*COS(A115)</f>
        <v>2.12132034355965</v>
      </c>
      <c r="C115" s="2" t="n">
        <f aca="false">B$2*SIN(A115)</f>
        <v>-2.12132034355964</v>
      </c>
      <c r="D115" s="2" t="n">
        <f aca="false">Q$27+B$3*COS(B$6*A115)</f>
        <v>3.85355339059328</v>
      </c>
      <c r="E115" s="2" t="n">
        <f aca="false">R$27+B$3*SIN(B$6*A115)</f>
        <v>-0.353553390593273</v>
      </c>
      <c r="F115" s="2" t="n">
        <f aca="false">R$15+F114</f>
        <v>0</v>
      </c>
      <c r="G115" s="2" t="n">
        <f aca="false">(B$2+B$4)*COS(F115*B$6)+B$3*COS(F115*B$6*R$12+B$7)</f>
        <v>3</v>
      </c>
      <c r="H115" s="2" t="n">
        <f aca="false">(B$2+B$4)*SIN(F115*B$6)+B$3*SIN(F115*B$6*R$12+B$7)</f>
        <v>-1.60812264967664E-016</v>
      </c>
    </row>
    <row r="116" customFormat="false" ht="11.25" hidden="false" customHeight="false" outlineLevel="0" collapsed="false">
      <c r="A116" s="2" t="n">
        <f aca="false">R$6+A115</f>
        <v>5.55014702134197</v>
      </c>
      <c r="B116" s="2" t="n">
        <f aca="false">B$2*COS(A116)</f>
        <v>2.22943447643219</v>
      </c>
      <c r="C116" s="2" t="n">
        <f aca="false">B$2*SIN(A116)</f>
        <v>-2.00739181907657</v>
      </c>
      <c r="D116" s="2" t="n">
        <f aca="false">Q$27+B$3*COS(B$6*A116)</f>
        <v>3.8715724127387</v>
      </c>
      <c r="E116" s="2" t="n">
        <f aca="false">R$27+B$3*SIN(B$6*A116)</f>
        <v>-0.334565303179428</v>
      </c>
      <c r="F116" s="2" t="n">
        <f aca="false">R$15+F115</f>
        <v>0</v>
      </c>
      <c r="G116" s="2" t="n">
        <f aca="false">(B$2+B$4)*COS(F116*B$6)+B$3*COS(F116*B$6*R$12+B$7)</f>
        <v>3</v>
      </c>
      <c r="H116" s="2" t="n">
        <f aca="false">(B$2+B$4)*SIN(F116*B$6)+B$3*SIN(F116*B$6*R$12+B$7)</f>
        <v>-1.60812264967664E-016</v>
      </c>
    </row>
    <row r="117" customFormat="false" ht="11.25" hidden="false" customHeight="false" outlineLevel="0" collapsed="false">
      <c r="A117" s="2" t="n">
        <f aca="false">R$6+A116</f>
        <v>5.6025068989018</v>
      </c>
      <c r="B117" s="2" t="n">
        <f aca="false">B$2*COS(A117)</f>
        <v>2.33143788437092</v>
      </c>
      <c r="C117" s="2" t="n">
        <f aca="false">B$2*SIN(A117)</f>
        <v>-1.8879611731495</v>
      </c>
      <c r="D117" s="2" t="n">
        <f aca="false">Q$27+B$3*COS(B$6*A117)</f>
        <v>3.88857298072849</v>
      </c>
      <c r="E117" s="2" t="n">
        <f aca="false">R$27+B$3*SIN(B$6*A117)</f>
        <v>-0.314660195524917</v>
      </c>
      <c r="F117" s="2" t="n">
        <f aca="false">R$15+F116</f>
        <v>0</v>
      </c>
      <c r="G117" s="2" t="n">
        <f aca="false">(B$2+B$4)*COS(F117*B$6)+B$3*COS(F117*B$6*R$12+B$7)</f>
        <v>3</v>
      </c>
      <c r="H117" s="2" t="n">
        <f aca="false">(B$2+B$4)*SIN(F117*B$6)+B$3*SIN(F117*B$6*R$12+B$7)</f>
        <v>-1.60812264967664E-016</v>
      </c>
    </row>
    <row r="118" customFormat="false" ht="11.25" hidden="false" customHeight="false" outlineLevel="0" collapsed="false">
      <c r="A118" s="2" t="n">
        <f aca="false">R$6+A117</f>
        <v>5.65486677646163</v>
      </c>
      <c r="B118" s="2" t="n">
        <f aca="false">B$2*COS(A118)</f>
        <v>2.42705098312485</v>
      </c>
      <c r="C118" s="2" t="n">
        <f aca="false">B$2*SIN(A118)</f>
        <v>-1.76335575687741</v>
      </c>
      <c r="D118" s="2" t="n">
        <f aca="false">Q$27+B$3*COS(B$6*A118)</f>
        <v>3.90450849718748</v>
      </c>
      <c r="E118" s="2" t="n">
        <f aca="false">R$27+B$3*SIN(B$6*A118)</f>
        <v>-0.293892626146235</v>
      </c>
      <c r="F118" s="2" t="n">
        <f aca="false">R$15+F117</f>
        <v>0</v>
      </c>
      <c r="G118" s="2" t="n">
        <f aca="false">(B$2+B$4)*COS(F118*B$6)+B$3*COS(F118*B$6*R$12+B$7)</f>
        <v>3</v>
      </c>
      <c r="H118" s="2" t="n">
        <f aca="false">(B$2+B$4)*SIN(F118*B$6)+B$3*SIN(F118*B$6*R$12+B$7)</f>
        <v>-1.60812264967664E-016</v>
      </c>
    </row>
    <row r="119" customFormat="false" ht="11.25" hidden="false" customHeight="false" outlineLevel="0" collapsed="false">
      <c r="A119" s="2" t="n">
        <f aca="false">R$6+A118</f>
        <v>5.70722665402146</v>
      </c>
      <c r="B119" s="2" t="n">
        <f aca="false">B$2*COS(A119)</f>
        <v>2.51601170383628</v>
      </c>
      <c r="C119" s="2" t="n">
        <f aca="false">B$2*SIN(A119)</f>
        <v>-1.63391710504507</v>
      </c>
      <c r="D119" s="2" t="n">
        <f aca="false">Q$27+B$3*COS(B$6*A119)</f>
        <v>3.91933528397271</v>
      </c>
      <c r="E119" s="2" t="n">
        <f aca="false">R$27+B$3*SIN(B$6*A119)</f>
        <v>-0.272319517507512</v>
      </c>
      <c r="F119" s="2" t="n">
        <f aca="false">R$15+F118</f>
        <v>0</v>
      </c>
      <c r="G119" s="2" t="n">
        <f aca="false">(B$2+B$4)*COS(F119*B$6)+B$3*COS(F119*B$6*R$12+B$7)</f>
        <v>3</v>
      </c>
      <c r="H119" s="2" t="n">
        <f aca="false">(B$2+B$4)*SIN(F119*B$6)+B$3*SIN(F119*B$6*R$12+B$7)</f>
        <v>-1.60812264967664E-016</v>
      </c>
    </row>
    <row r="120" customFormat="false" ht="11.25" hidden="false" customHeight="false" outlineLevel="0" collapsed="false">
      <c r="A120" s="2" t="n">
        <f aca="false">R$6+A119</f>
        <v>5.75958653158129</v>
      </c>
      <c r="B120" s="2" t="n">
        <f aca="false">B$2*COS(A120)</f>
        <v>2.59807621135332</v>
      </c>
      <c r="C120" s="2" t="n">
        <f aca="false">B$2*SIN(A120)</f>
        <v>-1.49999999999999</v>
      </c>
      <c r="D120" s="2" t="n">
        <f aca="false">Q$27+B$3*COS(B$6*A120)</f>
        <v>3.93301270189222</v>
      </c>
      <c r="E120" s="2" t="n">
        <f aca="false">R$27+B$3*SIN(B$6*A120)</f>
        <v>-0.249999999999998</v>
      </c>
      <c r="F120" s="2" t="n">
        <f aca="false">R$15+F119</f>
        <v>0</v>
      </c>
      <c r="G120" s="2" t="n">
        <f aca="false">(B$2+B$4)*COS(F120*B$6)+B$3*COS(F120*B$6*R$12+B$7)</f>
        <v>3</v>
      </c>
      <c r="H120" s="2" t="n">
        <f aca="false">(B$2+B$4)*SIN(F120*B$6)+B$3*SIN(F120*B$6*R$12+B$7)</f>
        <v>-1.60812264967664E-016</v>
      </c>
    </row>
    <row r="121" customFormat="false" ht="11.25" hidden="false" customHeight="false" outlineLevel="0" collapsed="false">
      <c r="A121" s="2" t="n">
        <f aca="false">R$6+A120</f>
        <v>5.81194640914112</v>
      </c>
      <c r="B121" s="2" t="n">
        <f aca="false">B$2*COS(A121)</f>
        <v>2.67301957256511</v>
      </c>
      <c r="C121" s="2" t="n">
        <f aca="false">B$2*SIN(A121)</f>
        <v>-1.36197149921863</v>
      </c>
      <c r="D121" s="2" t="n">
        <f aca="false">Q$27+B$3*COS(B$6*A121)</f>
        <v>3.94550326209419</v>
      </c>
      <c r="E121" s="2" t="n">
        <f aca="false">R$27+B$3*SIN(B$6*A121)</f>
        <v>-0.226995249869771</v>
      </c>
      <c r="F121" s="2" t="n">
        <f aca="false">R$15+F120</f>
        <v>0</v>
      </c>
      <c r="G121" s="2" t="n">
        <f aca="false">(B$2+B$4)*COS(F121*B$6)+B$3*COS(F121*B$6*R$12+B$7)</f>
        <v>3</v>
      </c>
      <c r="H121" s="2" t="n">
        <f aca="false">(B$2+B$4)*SIN(F121*B$6)+B$3*SIN(F121*B$6*R$12+B$7)</f>
        <v>-1.60812264967664E-016</v>
      </c>
    </row>
    <row r="122" customFormat="false" ht="11.25" hidden="false" customHeight="false" outlineLevel="0" collapsed="false">
      <c r="A122" s="2" t="n">
        <f aca="false">R$6+A121</f>
        <v>5.86430628670095</v>
      </c>
      <c r="B122" s="2" t="n">
        <f aca="false">B$2*COS(A122)</f>
        <v>2.74063637292781</v>
      </c>
      <c r="C122" s="2" t="n">
        <f aca="false">B$2*SIN(A122)</f>
        <v>-1.22020992922739</v>
      </c>
      <c r="D122" s="2" t="n">
        <f aca="false">Q$27+B$3*COS(B$6*A122)</f>
        <v>3.9567727288213</v>
      </c>
      <c r="E122" s="2" t="n">
        <f aca="false">R$27+B$3*SIN(B$6*A122)</f>
        <v>-0.203368321537898</v>
      </c>
      <c r="F122" s="2" t="n">
        <f aca="false">R$15+F121</f>
        <v>0</v>
      </c>
      <c r="G122" s="2" t="n">
        <f aca="false">(B$2+B$4)*COS(F122*B$6)+B$3*COS(F122*B$6*R$12+B$7)</f>
        <v>3</v>
      </c>
      <c r="H122" s="2" t="n">
        <f aca="false">(B$2+B$4)*SIN(F122*B$6)+B$3*SIN(F122*B$6*R$12+B$7)</f>
        <v>-1.60812264967664E-016</v>
      </c>
    </row>
    <row r="123" customFormat="false" ht="11.25" hidden="false" customHeight="false" outlineLevel="0" collapsed="false">
      <c r="A123" s="2" t="n">
        <f aca="false">R$6+A122</f>
        <v>5.91666616426078</v>
      </c>
      <c r="B123" s="2" t="n">
        <f aca="false">B$2*COS(A123)</f>
        <v>2.80074127949161</v>
      </c>
      <c r="C123" s="2" t="n">
        <f aca="false">B$2*SIN(A123)</f>
        <v>-1.07510384863588</v>
      </c>
      <c r="D123" s="2" t="n">
        <f aca="false">Q$27+B$3*COS(B$6*A123)</f>
        <v>3.9667902132486</v>
      </c>
      <c r="E123" s="2" t="n">
        <f aca="false">R$27+B$3*SIN(B$6*A123)</f>
        <v>-0.179183974772647</v>
      </c>
      <c r="F123" s="2" t="n">
        <f aca="false">R$15+F122</f>
        <v>0</v>
      </c>
      <c r="G123" s="2" t="n">
        <f aca="false">(B$2+B$4)*COS(F123*B$6)+B$3*COS(F123*B$6*R$12+B$7)</f>
        <v>3</v>
      </c>
      <c r="H123" s="2" t="n">
        <f aca="false">(B$2+B$4)*SIN(F123*B$6)+B$3*SIN(F123*B$6*R$12+B$7)</f>
        <v>-1.60812264967664E-016</v>
      </c>
    </row>
    <row r="124" customFormat="false" ht="11.25" hidden="false" customHeight="false" outlineLevel="0" collapsed="false">
      <c r="A124" s="2" t="n">
        <f aca="false">R$6+A123</f>
        <v>5.96902604182061</v>
      </c>
      <c r="B124" s="2" t="n">
        <f aca="false">B$2*COS(A124)</f>
        <v>2.85316954888547</v>
      </c>
      <c r="C124" s="2" t="n">
        <f aca="false">B$2*SIN(A124)</f>
        <v>-0.927050983124825</v>
      </c>
      <c r="D124" s="2" t="n">
        <f aca="false">Q$27+B$3*COS(B$6*A124)</f>
        <v>3.97552825814758</v>
      </c>
      <c r="E124" s="2" t="n">
        <f aca="false">R$27+B$3*SIN(B$6*A124)</f>
        <v>-0.154508497187471</v>
      </c>
      <c r="F124" s="2" t="n">
        <f aca="false">R$15+F123</f>
        <v>0</v>
      </c>
      <c r="G124" s="2" t="n">
        <f aca="false">(B$2+B$4)*COS(F124*B$6)+B$3*COS(F124*B$6*R$12+B$7)</f>
        <v>3</v>
      </c>
      <c r="H124" s="2" t="n">
        <f aca="false">(B$2+B$4)*SIN(F124*B$6)+B$3*SIN(F124*B$6*R$12+B$7)</f>
        <v>-1.60812264967664E-016</v>
      </c>
    </row>
    <row r="125" customFormat="false" ht="11.25" hidden="false" customHeight="false" outlineLevel="0" collapsed="false">
      <c r="A125" s="2" t="n">
        <f aca="false">R$6+A124</f>
        <v>6.02138591938044</v>
      </c>
      <c r="B125" s="2" t="n">
        <f aca="false">B$2*COS(A125)</f>
        <v>2.89777747886721</v>
      </c>
      <c r="C125" s="2" t="n">
        <f aca="false">B$2*SIN(A125)</f>
        <v>-0.776457135307544</v>
      </c>
      <c r="D125" s="2" t="n">
        <f aca="false">Q$27+B$3*COS(B$6*A125)</f>
        <v>3.98296291314453</v>
      </c>
      <c r="E125" s="2" t="n">
        <f aca="false">R$27+B$3*SIN(B$6*A125)</f>
        <v>-0.129409522551257</v>
      </c>
      <c r="F125" s="2" t="n">
        <f aca="false">R$15+F124</f>
        <v>0</v>
      </c>
      <c r="G125" s="2" t="n">
        <f aca="false">(B$2+B$4)*COS(F125*B$6)+B$3*COS(F125*B$6*R$12+B$7)</f>
        <v>3</v>
      </c>
      <c r="H125" s="2" t="n">
        <f aca="false">(B$2+B$4)*SIN(F125*B$6)+B$3*SIN(F125*B$6*R$12+B$7)</f>
        <v>-1.60812264967664E-016</v>
      </c>
    </row>
    <row r="126" customFormat="false" ht="11.25" hidden="false" customHeight="false" outlineLevel="0" collapsed="false">
      <c r="A126" s="2" t="n">
        <f aca="false">R$6+A125</f>
        <v>6.07374579694027</v>
      </c>
      <c r="B126" s="2" t="n">
        <f aca="false">B$2*COS(A126)</f>
        <v>2.93444280220142</v>
      </c>
      <c r="C126" s="2" t="n">
        <f aca="false">B$2*SIN(A126)</f>
        <v>-0.623735072453259</v>
      </c>
      <c r="D126" s="2" t="n">
        <f aca="false">Q$27+B$3*COS(B$6*A126)</f>
        <v>3.9890738003669</v>
      </c>
      <c r="E126" s="2" t="n">
        <f aca="false">R$27+B$3*SIN(B$6*A126)</f>
        <v>-0.103955845408876</v>
      </c>
      <c r="F126" s="2" t="n">
        <f aca="false">R$15+F125</f>
        <v>0</v>
      </c>
      <c r="G126" s="2" t="n">
        <f aca="false">(B$2+B$4)*COS(F126*B$6)+B$3*COS(F126*B$6*R$12+B$7)</f>
        <v>3</v>
      </c>
      <c r="H126" s="2" t="n">
        <f aca="false">(B$2+B$4)*SIN(F126*B$6)+B$3*SIN(F126*B$6*R$12+B$7)</f>
        <v>-1.60812264967664E-016</v>
      </c>
    </row>
    <row r="127" customFormat="false" ht="11.25" hidden="false" customHeight="false" outlineLevel="0" collapsed="false">
      <c r="A127" s="2" t="n">
        <f aca="false">R$6+A126</f>
        <v>6.1261056745001</v>
      </c>
      <c r="B127" s="2" t="n">
        <f aca="false">B$2*COS(A127)</f>
        <v>2.96306502178542</v>
      </c>
      <c r="C127" s="2" t="n">
        <f aca="false">B$2*SIN(A127)</f>
        <v>-0.469303395120672</v>
      </c>
      <c r="D127" s="2" t="n">
        <f aca="false">Q$27+B$3*COS(B$6*A127)</f>
        <v>3.99384417029757</v>
      </c>
      <c r="E127" s="2" t="n">
        <f aca="false">R$27+B$3*SIN(B$6*A127)</f>
        <v>-0.0782172325201121</v>
      </c>
      <c r="F127" s="2" t="n">
        <f aca="false">R$15+F126</f>
        <v>0</v>
      </c>
      <c r="G127" s="2" t="n">
        <f aca="false">(B$2+B$4)*COS(F127*B$6)+B$3*COS(F127*B$6*R$12+B$7)</f>
        <v>3</v>
      </c>
      <c r="H127" s="2" t="n">
        <f aca="false">(B$2+B$4)*SIN(F127*B$6)+B$3*SIN(F127*B$6*R$12+B$7)</f>
        <v>-1.60812264967664E-016</v>
      </c>
    </row>
    <row r="128" customFormat="false" ht="11.25" hidden="false" customHeight="false" outlineLevel="0" collapsed="false">
      <c r="A128" s="2" t="n">
        <f aca="false">R$6+A127</f>
        <v>6.17846555205993</v>
      </c>
      <c r="B128" s="2" t="n">
        <f aca="false">B$2*COS(A128)</f>
        <v>2.98356568610482</v>
      </c>
      <c r="C128" s="2" t="n">
        <f aca="false">B$2*SIN(A128)</f>
        <v>-0.313585389802939</v>
      </c>
      <c r="D128" s="2" t="n">
        <f aca="false">Q$27+B$3*COS(B$6*A128)</f>
        <v>3.99726094768414</v>
      </c>
      <c r="E128" s="2" t="n">
        <f aca="false">R$27+B$3*SIN(B$6*A128)</f>
        <v>-0.0522642316338232</v>
      </c>
      <c r="F128" s="2" t="n">
        <f aca="false">R$15+F127</f>
        <v>0</v>
      </c>
      <c r="G128" s="2" t="n">
        <f aca="false">(B$2+B$4)*COS(F128*B$6)+B$3*COS(F128*B$6*R$12+B$7)</f>
        <v>3</v>
      </c>
      <c r="H128" s="2" t="n">
        <f aca="false">(B$2+B$4)*SIN(F128*B$6)+B$3*SIN(F128*B$6*R$12+B$7)</f>
        <v>-1.60812264967664E-016</v>
      </c>
    </row>
    <row r="129" customFormat="false" ht="11.25" hidden="false" customHeight="false" outlineLevel="0" collapsed="false">
      <c r="A129" s="2" t="n">
        <f aca="false">R$6+A128</f>
        <v>6.23082542961976</v>
      </c>
      <c r="B129" s="2" t="n">
        <f aca="false">B$2*COS(A129)</f>
        <v>2.99588860426372</v>
      </c>
      <c r="C129" s="2" t="n">
        <f aca="false">B$2*SIN(A129)</f>
        <v>-0.157007868728809</v>
      </c>
      <c r="D129" s="2" t="n">
        <f aca="false">Q$27+B$3*COS(B$6*A129)</f>
        <v>3.99931476737729</v>
      </c>
      <c r="E129" s="2" t="n">
        <f aca="false">R$27+B$3*SIN(B$6*A129)</f>
        <v>-0.0261679781214682</v>
      </c>
      <c r="F129" s="2" t="n">
        <f aca="false">R$15+F128</f>
        <v>0</v>
      </c>
      <c r="G129" s="2" t="n">
        <f aca="false">(B$2+B$4)*COS(F129*B$6)+B$3*COS(F129*B$6*R$12+B$7)</f>
        <v>3</v>
      </c>
      <c r="H129" s="2" t="n">
        <f aca="false">(B$2+B$4)*SIN(F129*B$6)+B$3*SIN(F129*B$6*R$12+B$7)</f>
        <v>-1.60812264967664E-016</v>
      </c>
    </row>
    <row r="130" customFormat="false" ht="11.25" hidden="false" customHeight="false" outlineLevel="0" collapsed="false">
      <c r="A130" s="2" t="n">
        <f aca="false">R$6+A129</f>
        <v>6.28318530717959</v>
      </c>
      <c r="B130" s="2" t="n">
        <f aca="false">B$2*COS(A130)</f>
        <v>3</v>
      </c>
      <c r="C130" s="2" t="n">
        <f aca="false">B$2*SIN(A130)</f>
        <v>2.3246029252415E-014</v>
      </c>
      <c r="D130" s="2" t="n">
        <f aca="false">Q$27+B$3*COS(B$6*A130)</f>
        <v>4</v>
      </c>
      <c r="E130" s="2" t="n">
        <f aca="false">R$27+B$3*SIN(B$6*A130)</f>
        <v>3.87433820873583E-015</v>
      </c>
      <c r="F130" s="2" t="n">
        <f aca="false">R$15+F129</f>
        <v>0</v>
      </c>
      <c r="G130" s="2" t="n">
        <f aca="false">(B$2+B$4)*COS(F130*B$6)+B$3*COS(F130*B$6*R$12+B$7)</f>
        <v>3</v>
      </c>
      <c r="H130" s="2" t="n">
        <f aca="false">(B$2+B$4)*SIN(F130*B$6)+B$3*SIN(F130*B$6*R$12+B$7)</f>
        <v>-1.60812264967664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6:31:10Z</dcterms:created>
  <dc:creator>Marco "Kiko" Carnut</dc:creator>
  <dc:description/>
  <dc:language>en-US</dc:language>
  <cp:lastModifiedBy>Marco "Kiko" Carnut</cp:lastModifiedBy>
  <dcterms:modified xsi:type="dcterms:W3CDTF">2005-03-27T01:57:44Z</dcterms:modified>
  <cp:revision>0</cp:revision>
  <dc:subject/>
  <dc:title/>
</cp:coreProperties>
</file>