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ogic" sheetId="1" state="visible" r:id="rId2"/>
    <sheet name="StepAnalogic" sheetId="2" state="visible" r:id="rId3"/>
    <sheet name="BinaryDigital" sheetId="3" state="visible" r:id="rId4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h</t>
  </si>
  <si>
    <t xml:space="preserve">m</t>
  </si>
  <si>
    <t xml:space="preserve">t</t>
  </si>
  <si>
    <t xml:space="preserve"> &lt;&lt; click and hold here</t>
  </si>
  <si>
    <t xml:space="preserve">phih</t>
  </si>
  <si>
    <t xml:space="preserve">phim</t>
  </si>
  <si>
    <t xml:space="preserve">total circ</t>
  </si>
  <si>
    <t xml:space="preserve">start pos</t>
  </si>
  <si>
    <t xml:space="preserve">rh</t>
  </si>
  <si>
    <t xml:space="preserve">rm</t>
  </si>
  <si>
    <t xml:space="preserve">rn</t>
  </si>
  <si>
    <t xml:space="preserve">hx</t>
  </si>
  <si>
    <t xml:space="preserve">hy</t>
  </si>
  <si>
    <t xml:space="preserve">mx</t>
  </si>
  <si>
    <t xml:space="preserve">my</t>
  </si>
  <si>
    <t xml:space="preserve">divisions</t>
  </si>
  <si>
    <t xml:space="preserve">step</t>
  </si>
  <si>
    <t xml:space="preserve">u</t>
  </si>
  <si>
    <t xml:space="preserve">x</t>
  </si>
  <si>
    <t xml:space="preserve">y</t>
  </si>
  <si>
    <t xml:space="preserve">n</t>
  </si>
  <si>
    <t xml:space="preserve">divisons</t>
  </si>
  <si>
    <t xml:space="preserve">Powers</t>
  </si>
  <si>
    <t xml:space="preserve">of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10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993300"/>
      </font>
      <fill>
        <patternFill>
          <bgColor rgb="FFFF0000"/>
        </patternFill>
      </fill>
    </dxf>
    <dxf>
      <font>
        <name val="Arial"/>
        <family val="0"/>
        <color rgb="FF80808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ogic!$A$13:$A$14</c:f>
              <c:numCache>
                <c:formatCode>General</c:formatCode>
                <c:ptCount val="2"/>
                <c:pt idx="0">
                  <c:v>0</c:v>
                </c:pt>
                <c:pt idx="1">
                  <c:v>-0.560148255898321</c:v>
                </c:pt>
              </c:numCache>
            </c:numRef>
          </c:xVal>
          <c:yVal>
            <c:numRef>
              <c:f>Analogic!$B$13:$B$14</c:f>
              <c:numCache>
                <c:formatCode>General</c:formatCode>
                <c:ptCount val="2"/>
                <c:pt idx="0">
                  <c:v>0</c:v>
                </c:pt>
                <c:pt idx="1">
                  <c:v>0.215020769727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ogic!$A$17:$A$18</c:f>
              <c:numCache>
                <c:formatCode>General</c:formatCode>
                <c:ptCount val="2"/>
                <c:pt idx="0">
                  <c:v>0</c:v>
                </c:pt>
                <c:pt idx="1">
                  <c:v>-0.855950864665636</c:v>
                </c:pt>
              </c:numCache>
            </c:numRef>
          </c:xVal>
          <c:yVal>
            <c:numRef>
              <c:f>Analogic!$B$17:$B$18</c:f>
              <c:numCache>
                <c:formatCode>General</c:formatCode>
                <c:ptCount val="2"/>
                <c:pt idx="0">
                  <c:v>0</c:v>
                </c:pt>
                <c:pt idx="1">
                  <c:v>-0.2781152949374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ogic!$B$24:$B$35</c:f>
              <c:numCache>
                <c:formatCode>General</c:formatCode>
                <c:ptCount val="12"/>
                <c:pt idx="0">
                  <c:v>6.12323399573677E-017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6.12323399573677E-017</c:v>
                </c:pt>
                <c:pt idx="7">
                  <c:v>-0.5</c:v>
                </c:pt>
                <c:pt idx="8">
                  <c:v>-0.866025403784439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</c:numCache>
            </c:numRef>
          </c:xVal>
          <c:yVal>
            <c:numRef>
              <c:f>Analogic!$C$24:$C$35</c:f>
              <c:numCache>
                <c:formatCode>General</c:formatCode>
                <c:ptCount val="12"/>
                <c:pt idx="0">
                  <c:v>1</c:v>
                </c:pt>
                <c:pt idx="1">
                  <c:v>0.866025403784439</c:v>
                </c:pt>
                <c:pt idx="2">
                  <c:v>0.5</c:v>
                </c:pt>
                <c:pt idx="3">
                  <c:v>0</c:v>
                </c:pt>
                <c:pt idx="4">
                  <c:v>-0.5</c:v>
                </c:pt>
                <c:pt idx="5">
                  <c:v>-0.866025403784439</c:v>
                </c:pt>
                <c:pt idx="6">
                  <c:v>-1</c:v>
                </c:pt>
                <c:pt idx="7">
                  <c:v>-0.866025403784439</c:v>
                </c:pt>
                <c:pt idx="8">
                  <c:v>-0.5</c:v>
                </c:pt>
                <c:pt idx="9">
                  <c:v>-5.66553889764798E-016</c:v>
                </c:pt>
                <c:pt idx="10">
                  <c:v>0.499999999999999</c:v>
                </c:pt>
                <c:pt idx="11">
                  <c:v>0.866025403784438</c:v>
                </c:pt>
              </c:numCache>
            </c:numRef>
          </c:yVal>
          <c:smooth val="0"/>
        </c:ser>
        <c:axId val="54541687"/>
        <c:axId val="28519331"/>
      </c:scatterChart>
      <c:valAx>
        <c:axId val="54541687"/>
        <c:scaling>
          <c:orientation val="minMax"/>
          <c:max val="1"/>
          <c:min val="-1"/>
        </c:scaling>
        <c:delete val="0"/>
        <c:axPos val="b"/>
        <c:numFmt formatCode="0.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519331"/>
        <c:crossesAt val="0"/>
        <c:crossBetween val="midCat"/>
        <c:majorUnit val="1"/>
        <c:minorUnit val="1"/>
      </c:valAx>
      <c:valAx>
        <c:axId val="28519331"/>
        <c:scaling>
          <c:orientation val="minMax"/>
          <c:max val="1"/>
          <c:min val="-1"/>
        </c:scaling>
        <c:delete val="0"/>
        <c:axPos val="l"/>
        <c:numFmt formatCode="0.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41687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Analogic!$A$13:$A$14</c:f>
              <c:numCache>
                <c:formatCode>General</c:formatCode>
                <c:ptCount val="2"/>
                <c:pt idx="0">
                  <c:v>0</c:v>
                </c:pt>
                <c:pt idx="1">
                  <c:v>-0.6</c:v>
                </c:pt>
              </c:numCache>
            </c:numRef>
          </c:xVal>
          <c:yVal>
            <c:numRef>
              <c:f>StepAnalogic!$B$13:$B$14</c:f>
              <c:numCache>
                <c:formatCode>General</c:formatCode>
                <c:ptCount val="2"/>
                <c:pt idx="0">
                  <c:v>0</c:v>
                </c:pt>
                <c:pt idx="1">
                  <c:v>-7.34788079488412E-0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Analogic!$A$17:$A$18</c:f>
              <c:numCache>
                <c:formatCode>General</c:formatCode>
                <c:ptCount val="2"/>
                <c:pt idx="0">
                  <c:v>0</c:v>
                </c:pt>
                <c:pt idx="1">
                  <c:v>-0.855950864665636</c:v>
                </c:pt>
              </c:numCache>
            </c:numRef>
          </c:xVal>
          <c:yVal>
            <c:numRef>
              <c:f>StepAnalogic!$B$17:$B$18</c:f>
              <c:numCache>
                <c:formatCode>General</c:formatCode>
                <c:ptCount val="2"/>
                <c:pt idx="0">
                  <c:v>0</c:v>
                </c:pt>
                <c:pt idx="1">
                  <c:v>-0.2781152949374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Analogic!$B$24:$B$35</c:f>
              <c:numCache>
                <c:formatCode>General</c:formatCode>
                <c:ptCount val="12"/>
                <c:pt idx="0">
                  <c:v>6.12323399573677E-017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6.12323399573677E-017</c:v>
                </c:pt>
                <c:pt idx="7">
                  <c:v>-0.5</c:v>
                </c:pt>
                <c:pt idx="8">
                  <c:v>-0.866025403784439</c:v>
                </c:pt>
                <c:pt idx="9">
                  <c:v>-1</c:v>
                </c:pt>
                <c:pt idx="10">
                  <c:v>-0.866025403784439</c:v>
                </c:pt>
                <c:pt idx="11">
                  <c:v>-0.5</c:v>
                </c:pt>
              </c:numCache>
            </c:numRef>
          </c:xVal>
          <c:yVal>
            <c:numRef>
              <c:f>StepAnalogic!$C$24:$C$35</c:f>
              <c:numCache>
                <c:formatCode>General</c:formatCode>
                <c:ptCount val="12"/>
                <c:pt idx="0">
                  <c:v>1</c:v>
                </c:pt>
                <c:pt idx="1">
                  <c:v>0.866025403784439</c:v>
                </c:pt>
                <c:pt idx="2">
                  <c:v>0.5</c:v>
                </c:pt>
                <c:pt idx="3">
                  <c:v>0</c:v>
                </c:pt>
                <c:pt idx="4">
                  <c:v>-0.5</c:v>
                </c:pt>
                <c:pt idx="5">
                  <c:v>-0.866025403784439</c:v>
                </c:pt>
                <c:pt idx="6">
                  <c:v>-1</c:v>
                </c:pt>
                <c:pt idx="7">
                  <c:v>-0.866025403784439</c:v>
                </c:pt>
                <c:pt idx="8">
                  <c:v>-0.5</c:v>
                </c:pt>
                <c:pt idx="9">
                  <c:v>-5.66553889764798E-016</c:v>
                </c:pt>
                <c:pt idx="10">
                  <c:v>0.499999999999999</c:v>
                </c:pt>
                <c:pt idx="11">
                  <c:v>0.866025403784438</c:v>
                </c:pt>
              </c:numCache>
            </c:numRef>
          </c:yVal>
          <c:smooth val="0"/>
        </c:ser>
        <c:axId val="34149092"/>
        <c:axId val="55913685"/>
      </c:scatterChart>
      <c:valAx>
        <c:axId val="34149092"/>
        <c:scaling>
          <c:orientation val="minMax"/>
          <c:max val="1"/>
          <c:min val="-1"/>
        </c:scaling>
        <c:delete val="0"/>
        <c:axPos val="b"/>
        <c:numFmt formatCode="0.00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13685"/>
        <c:crossesAt val="0"/>
        <c:crossBetween val="midCat"/>
        <c:majorUnit val="1"/>
        <c:minorUnit val="1"/>
      </c:valAx>
      <c:valAx>
        <c:axId val="55913685"/>
        <c:scaling>
          <c:orientation val="minMax"/>
          <c:max val="1"/>
          <c:min val="-1"/>
        </c:scaling>
        <c:delete val="0"/>
        <c:axPos val="l"/>
        <c:numFmt formatCode="0.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4909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5</xdr:row>
      <xdr:rowOff>38160</xdr:rowOff>
    </xdr:from>
    <xdr:to>
      <xdr:col>11</xdr:col>
      <xdr:colOff>543960</xdr:colOff>
      <xdr:row>34</xdr:row>
      <xdr:rowOff>133200</xdr:rowOff>
    </xdr:to>
    <xdr:graphicFrame>
      <xdr:nvGraphicFramePr>
        <xdr:cNvPr id="0" name="Chart 1"/>
        <xdr:cNvGraphicFramePr/>
      </xdr:nvGraphicFramePr>
      <xdr:xfrm>
        <a:off x="2736360" y="752400"/>
        <a:ext cx="48902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0</xdr:rowOff>
        </xdr:from>
        <xdr:to>
          <xdr:col>10</xdr:col>
          <xdr:colOff>720</xdr:colOff>
          <xdr:row>3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5</xdr:row>
      <xdr:rowOff>38160</xdr:rowOff>
    </xdr:from>
    <xdr:to>
      <xdr:col>11</xdr:col>
      <xdr:colOff>543960</xdr:colOff>
      <xdr:row>34</xdr:row>
      <xdr:rowOff>133200</xdr:rowOff>
    </xdr:to>
    <xdr:graphicFrame>
      <xdr:nvGraphicFramePr>
        <xdr:cNvPr id="1" name="Chart 1"/>
        <xdr:cNvGraphicFramePr/>
      </xdr:nvGraphicFramePr>
      <xdr:xfrm>
        <a:off x="2736360" y="752400"/>
        <a:ext cx="48902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0</xdr:rowOff>
        </xdr:from>
        <xdr:to>
          <xdr:col>10</xdr:col>
          <xdr:colOff>720</xdr:colOff>
          <xdr:row>3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0</xdr:rowOff>
        </xdr:from>
        <xdr:to>
          <xdr:col>15</xdr:col>
          <xdr:colOff>403200</xdr:colOff>
          <xdr:row>3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2" customFormat="false" ht="11.25" hidden="false" customHeight="false" outlineLevel="0" collapsed="false">
      <c r="N2" s="2" t="s">
        <v>0</v>
      </c>
      <c r="O2" s="3" t="s">
        <v>1</v>
      </c>
    </row>
    <row r="3" customFormat="false" ht="11.25" hidden="false" customHeight="false" outlineLevel="0" collapsed="false">
      <c r="A3" s="4" t="s">
        <v>2</v>
      </c>
      <c r="B3" s="5" t="n">
        <f aca="false">D3/720</f>
        <v>0.808333333333333</v>
      </c>
      <c r="D3" s="1" t="n">
        <v>582</v>
      </c>
      <c r="K3" s="6" t="s">
        <v>3</v>
      </c>
      <c r="N3" s="7" t="n">
        <f aca="false">ROUNDDOWN(D3/60,0)</f>
        <v>9</v>
      </c>
      <c r="O3" s="8" t="n">
        <f aca="false">D3-N3*60</f>
        <v>42</v>
      </c>
    </row>
    <row r="4" customFormat="false" ht="11.25" hidden="false" customHeight="false" outlineLevel="0" collapsed="false">
      <c r="A4" s="4" t="s">
        <v>4</v>
      </c>
      <c r="B4" s="5" t="n">
        <f aca="false">B7-B3*B6</f>
        <v>-3.5081117965086</v>
      </c>
    </row>
    <row r="5" customFormat="false" ht="11.25" hidden="false" customHeight="false" outlineLevel="0" collapsed="false">
      <c r="A5" s="4" t="s">
        <v>5</v>
      </c>
      <c r="B5" s="5" t="n">
        <f aca="false">B7-B3*12*B6</f>
        <v>-59.3761011528471</v>
      </c>
    </row>
    <row r="6" customFormat="false" ht="11.25" hidden="false" customHeight="false" outlineLevel="0" collapsed="false">
      <c r="A6" s="4" t="s">
        <v>6</v>
      </c>
      <c r="B6" s="5" t="n">
        <f aca="false">2*PI()</f>
        <v>6.28318530717959</v>
      </c>
      <c r="M6" s="9" t="n">
        <f aca="false">D$3</f>
        <v>582</v>
      </c>
    </row>
    <row r="7" customFormat="false" ht="11.25" hidden="false" customHeight="false" outlineLevel="0" collapsed="false">
      <c r="A7" s="4" t="s">
        <v>7</v>
      </c>
      <c r="B7" s="5" t="n">
        <f aca="false">PI()/2</f>
        <v>1.5707963267949</v>
      </c>
      <c r="M7" s="9" t="n">
        <f aca="false">D$3</f>
        <v>582</v>
      </c>
    </row>
    <row r="8" customFormat="false" ht="11.25" hidden="false" customHeight="false" outlineLevel="0" collapsed="false">
      <c r="A8" s="4" t="s">
        <v>8</v>
      </c>
      <c r="B8" s="5" t="n">
        <v>0.6</v>
      </c>
      <c r="M8" s="9" t="n">
        <f aca="false">D$3</f>
        <v>582</v>
      </c>
    </row>
    <row r="9" customFormat="false" ht="11.25" hidden="false" customHeight="false" outlineLevel="0" collapsed="false">
      <c r="A9" s="4" t="s">
        <v>9</v>
      </c>
      <c r="B9" s="5" t="n">
        <v>0.9</v>
      </c>
      <c r="M9" s="9" t="n">
        <f aca="false">D$3</f>
        <v>582</v>
      </c>
    </row>
    <row r="10" customFormat="false" ht="11.25" hidden="false" customHeight="false" outlineLevel="0" collapsed="false">
      <c r="A10" s="4" t="s">
        <v>10</v>
      </c>
      <c r="B10" s="5" t="n">
        <v>1</v>
      </c>
      <c r="M10" s="9" t="n">
        <f aca="false">D$3</f>
        <v>582</v>
      </c>
    </row>
    <row r="11" customFormat="false" ht="11.25" hidden="false" customHeight="false" outlineLevel="0" collapsed="false">
      <c r="M11" s="9" t="n">
        <f aca="false">D$3</f>
        <v>582</v>
      </c>
    </row>
    <row r="12" customFormat="false" ht="11.25" hidden="false" customHeight="false" outlineLevel="0" collapsed="false">
      <c r="A12" s="4" t="s">
        <v>11</v>
      </c>
      <c r="B12" s="4" t="s">
        <v>12</v>
      </c>
      <c r="M12" s="9" t="n">
        <f aca="false">D$3</f>
        <v>582</v>
      </c>
    </row>
    <row r="13" customFormat="false" ht="11.25" hidden="false" customHeight="false" outlineLevel="0" collapsed="false">
      <c r="A13" s="5" t="n">
        <v>0</v>
      </c>
      <c r="B13" s="5" t="n">
        <v>0</v>
      </c>
      <c r="M13" s="9" t="n">
        <f aca="false">D$3</f>
        <v>582</v>
      </c>
    </row>
    <row r="14" customFormat="false" ht="11.25" hidden="false" customHeight="false" outlineLevel="0" collapsed="false">
      <c r="A14" s="5" t="n">
        <f aca="false">B8*COS(B4)</f>
        <v>-0.560148255898321</v>
      </c>
      <c r="B14" s="5" t="n">
        <f aca="false">B8*SIN(B4)</f>
        <v>0.21502076972718</v>
      </c>
      <c r="M14" s="9" t="n">
        <f aca="false">D$3</f>
        <v>582</v>
      </c>
    </row>
    <row r="15" customFormat="false" ht="11.25" hidden="false" customHeight="false" outlineLevel="0" collapsed="false">
      <c r="M15" s="9" t="n">
        <f aca="false">D$3</f>
        <v>582</v>
      </c>
    </row>
    <row r="16" customFormat="false" ht="11.25" hidden="false" customHeight="false" outlineLevel="0" collapsed="false">
      <c r="A16" s="4" t="s">
        <v>13</v>
      </c>
      <c r="B16" s="4" t="s">
        <v>14</v>
      </c>
      <c r="M16" s="9" t="n">
        <f aca="false">D$3</f>
        <v>582</v>
      </c>
    </row>
    <row r="17" customFormat="false" ht="11.25" hidden="false" customHeight="false" outlineLevel="0" collapsed="false">
      <c r="A17" s="5" t="n">
        <v>0</v>
      </c>
      <c r="B17" s="5" t="n">
        <v>0</v>
      </c>
      <c r="M17" s="9" t="n">
        <f aca="false">D$3</f>
        <v>582</v>
      </c>
    </row>
    <row r="18" customFormat="false" ht="11.25" hidden="false" customHeight="false" outlineLevel="0" collapsed="false">
      <c r="A18" s="5" t="n">
        <f aca="false">B9*COS(B5)</f>
        <v>-0.855950864665636</v>
      </c>
      <c r="B18" s="5" t="n">
        <f aca="false">B9*SIN(B5)</f>
        <v>-0.278115294937459</v>
      </c>
      <c r="M18" s="9" t="n">
        <f aca="false">D$3</f>
        <v>582</v>
      </c>
    </row>
    <row r="19" customFormat="false" ht="11.25" hidden="false" customHeight="false" outlineLevel="0" collapsed="false">
      <c r="M19" s="9" t="n">
        <f aca="false">D$3</f>
        <v>582</v>
      </c>
    </row>
    <row r="20" customFormat="false" ht="11.25" hidden="false" customHeight="false" outlineLevel="0" collapsed="false">
      <c r="A20" s="4" t="s">
        <v>15</v>
      </c>
      <c r="B20" s="5" t="n">
        <v>12</v>
      </c>
      <c r="M20" s="9" t="n">
        <f aca="false">D$3</f>
        <v>582</v>
      </c>
    </row>
    <row r="21" customFormat="false" ht="11.25" hidden="false" customHeight="false" outlineLevel="0" collapsed="false">
      <c r="A21" s="4" t="s">
        <v>16</v>
      </c>
      <c r="B21" s="5" t="n">
        <f aca="false">B6/B20</f>
        <v>0.523598775598299</v>
      </c>
      <c r="M21" s="9" t="n">
        <f aca="false">D$3</f>
        <v>582</v>
      </c>
    </row>
    <row r="22" customFormat="false" ht="11.25" hidden="false" customHeight="false" outlineLevel="0" collapsed="false">
      <c r="M22" s="9" t="n">
        <f aca="false">D$3</f>
        <v>582</v>
      </c>
    </row>
    <row r="23" customFormat="false" ht="11.25" hidden="false" customHeight="false" outlineLevel="0" collapsed="false">
      <c r="A23" s="4" t="s">
        <v>17</v>
      </c>
      <c r="B23" s="4" t="s">
        <v>18</v>
      </c>
      <c r="C23" s="4" t="s">
        <v>19</v>
      </c>
      <c r="D23" s="4" t="s">
        <v>20</v>
      </c>
      <c r="M23" s="9" t="n">
        <f aca="false">D$3</f>
        <v>582</v>
      </c>
    </row>
    <row r="24" customFormat="false" ht="11.25" hidden="false" customHeight="false" outlineLevel="0" collapsed="false">
      <c r="A24" s="5" t="n">
        <f aca="false">B7</f>
        <v>1.5707963267949</v>
      </c>
      <c r="B24" s="5" t="n">
        <f aca="false">B$10*COS(A24)</f>
        <v>6.12323399573677E-017</v>
      </c>
      <c r="C24" s="5" t="n">
        <f aca="false">B$10*SIN(A24)</f>
        <v>1</v>
      </c>
      <c r="D24" s="1" t="n">
        <v>12</v>
      </c>
      <c r="M24" s="9" t="n">
        <f aca="false">D$3</f>
        <v>582</v>
      </c>
    </row>
    <row r="25" customFormat="false" ht="11.25" hidden="false" customHeight="false" outlineLevel="0" collapsed="false">
      <c r="A25" s="5" t="n">
        <f aca="false">A24-B$21</f>
        <v>1.0471975511966</v>
      </c>
      <c r="B25" s="5" t="n">
        <f aca="false">B$10*COS(A25)</f>
        <v>0.5</v>
      </c>
      <c r="C25" s="5" t="n">
        <f aca="false">B$10*SIN(A25)</f>
        <v>0.866025403784439</v>
      </c>
      <c r="D25" s="1" t="n">
        <v>1</v>
      </c>
      <c r="M25" s="9" t="n">
        <f aca="false">D$3</f>
        <v>582</v>
      </c>
    </row>
    <row r="26" customFormat="false" ht="11.25" hidden="false" customHeight="false" outlineLevel="0" collapsed="false">
      <c r="A26" s="5" t="n">
        <f aca="false">A25-B$21</f>
        <v>0.523598775598299</v>
      </c>
      <c r="B26" s="5" t="n">
        <f aca="false">B$10*COS(A26)</f>
        <v>0.866025403784439</v>
      </c>
      <c r="C26" s="5" t="n">
        <f aca="false">B$10*SIN(A26)</f>
        <v>0.5</v>
      </c>
      <c r="D26" s="1" t="n">
        <v>2</v>
      </c>
      <c r="M26" s="9" t="n">
        <f aca="false">D$3</f>
        <v>582</v>
      </c>
    </row>
    <row r="27" customFormat="false" ht="11.25" hidden="false" customHeight="false" outlineLevel="0" collapsed="false">
      <c r="A27" s="5" t="n">
        <f aca="false">A26-B$21</f>
        <v>0</v>
      </c>
      <c r="B27" s="5" t="n">
        <f aca="false">B$10*COS(A27)</f>
        <v>1</v>
      </c>
      <c r="C27" s="5" t="n">
        <f aca="false">B$10*SIN(A27)</f>
        <v>0</v>
      </c>
      <c r="D27" s="1" t="n">
        <v>3</v>
      </c>
      <c r="M27" s="9" t="n">
        <f aca="false">D$3</f>
        <v>582</v>
      </c>
    </row>
    <row r="28" customFormat="false" ht="11.25" hidden="false" customHeight="false" outlineLevel="0" collapsed="false">
      <c r="A28" s="5" t="n">
        <f aca="false">A27-B$21</f>
        <v>-0.523598775598299</v>
      </c>
      <c r="B28" s="5" t="n">
        <f aca="false">B$10*COS(A28)</f>
        <v>0.866025403784439</v>
      </c>
      <c r="C28" s="5" t="n">
        <f aca="false">B$10*SIN(A28)</f>
        <v>-0.5</v>
      </c>
      <c r="D28" s="1" t="n">
        <v>4</v>
      </c>
      <c r="M28" s="9" t="n">
        <f aca="false">D$3</f>
        <v>582</v>
      </c>
    </row>
    <row r="29" customFormat="false" ht="11.25" hidden="false" customHeight="false" outlineLevel="0" collapsed="false">
      <c r="A29" s="5" t="n">
        <f aca="false">A28-B$21</f>
        <v>-1.0471975511966</v>
      </c>
      <c r="B29" s="5" t="n">
        <f aca="false">B$10*COS(A29)</f>
        <v>0.5</v>
      </c>
      <c r="C29" s="5" t="n">
        <f aca="false">B$10*SIN(A29)</f>
        <v>-0.866025403784439</v>
      </c>
      <c r="D29" s="1" t="n">
        <v>5</v>
      </c>
      <c r="M29" s="9" t="n">
        <f aca="false">D$3</f>
        <v>582</v>
      </c>
    </row>
    <row r="30" customFormat="false" ht="11.25" hidden="false" customHeight="false" outlineLevel="0" collapsed="false">
      <c r="A30" s="5" t="n">
        <f aca="false">A29-B$21</f>
        <v>-1.5707963267949</v>
      </c>
      <c r="B30" s="5" t="n">
        <f aca="false">B$10*COS(A30)</f>
        <v>6.12323399573677E-017</v>
      </c>
      <c r="C30" s="5" t="n">
        <f aca="false">B$10*SIN(A30)</f>
        <v>-1</v>
      </c>
      <c r="D30" s="1" t="n">
        <v>6</v>
      </c>
      <c r="M30" s="9" t="n">
        <f aca="false">D$3</f>
        <v>582</v>
      </c>
    </row>
    <row r="31" customFormat="false" ht="11.25" hidden="false" customHeight="false" outlineLevel="0" collapsed="false">
      <c r="A31" s="5" t="n">
        <f aca="false">A30-B$21</f>
        <v>-2.0943951023932</v>
      </c>
      <c r="B31" s="5" t="n">
        <f aca="false">B$10*COS(A31)</f>
        <v>-0.5</v>
      </c>
      <c r="C31" s="5" t="n">
        <f aca="false">B$10*SIN(A31)</f>
        <v>-0.866025403784439</v>
      </c>
      <c r="D31" s="1" t="n">
        <v>7</v>
      </c>
      <c r="M31" s="9" t="n">
        <f aca="false">D$3</f>
        <v>582</v>
      </c>
    </row>
    <row r="32" customFormat="false" ht="11.25" hidden="false" customHeight="false" outlineLevel="0" collapsed="false">
      <c r="A32" s="5" t="n">
        <f aca="false">A31-B$21</f>
        <v>-2.61799387799149</v>
      </c>
      <c r="B32" s="5" t="n">
        <f aca="false">B$10*COS(A32)</f>
        <v>-0.866025403784439</v>
      </c>
      <c r="C32" s="5" t="n">
        <f aca="false">B$10*SIN(A32)</f>
        <v>-0.5</v>
      </c>
      <c r="D32" s="1" t="n">
        <v>8</v>
      </c>
      <c r="M32" s="9" t="n">
        <f aca="false">D$3</f>
        <v>582</v>
      </c>
    </row>
    <row r="33" customFormat="false" ht="11.25" hidden="false" customHeight="false" outlineLevel="0" collapsed="false">
      <c r="A33" s="5" t="n">
        <f aca="false">A32-B$21</f>
        <v>-3.14159265358979</v>
      </c>
      <c r="B33" s="5" t="n">
        <f aca="false">B$10*COS(A33)</f>
        <v>-1</v>
      </c>
      <c r="C33" s="5" t="n">
        <f aca="false">B$10*SIN(A33)</f>
        <v>-5.66553889764798E-016</v>
      </c>
      <c r="D33" s="1" t="n">
        <v>9</v>
      </c>
      <c r="M33" s="9" t="n">
        <f aca="false">D$3</f>
        <v>582</v>
      </c>
    </row>
    <row r="34" customFormat="false" ht="11.25" hidden="false" customHeight="false" outlineLevel="0" collapsed="false">
      <c r="A34" s="5" t="n">
        <f aca="false">A33-B$21</f>
        <v>-3.66519142918809</v>
      </c>
      <c r="B34" s="5" t="n">
        <f aca="false">B$10*COS(A34)</f>
        <v>-0.866025403784439</v>
      </c>
      <c r="C34" s="5" t="n">
        <f aca="false">B$10*SIN(A34)</f>
        <v>0.499999999999999</v>
      </c>
      <c r="D34" s="1" t="n">
        <v>10</v>
      </c>
      <c r="M34" s="9" t="n">
        <f aca="false">D$3</f>
        <v>582</v>
      </c>
    </row>
    <row r="35" customFormat="false" ht="11.25" hidden="false" customHeight="false" outlineLevel="0" collapsed="false">
      <c r="A35" s="5" t="n">
        <f aca="false">A34-B$21</f>
        <v>-4.18879020478639</v>
      </c>
      <c r="B35" s="5" t="n">
        <f aca="false">B$10*COS(A35)</f>
        <v>-0.5</v>
      </c>
      <c r="C35" s="5" t="n">
        <f aca="false">B$10*SIN(A35)</f>
        <v>0.866025403784438</v>
      </c>
      <c r="D35" s="1" t="n">
        <v>11</v>
      </c>
      <c r="M35" s="9" t="n">
        <f aca="false">D$3</f>
        <v>582</v>
      </c>
    </row>
    <row r="36" customFormat="false" ht="11.25" hidden="false" customHeight="false" outlineLevel="0" collapsed="false">
      <c r="A36" s="5"/>
      <c r="B36" s="5"/>
      <c r="C36" s="5"/>
    </row>
    <row r="37" customFormat="false" ht="11.25" hidden="false" customHeight="false" outlineLevel="0" collapsed="false">
      <c r="A37" s="5"/>
      <c r="B37" s="5"/>
      <c r="C37" s="5"/>
    </row>
    <row r="38" customFormat="false" ht="11.25" hidden="false" customHeight="false" outlineLevel="0" collapsed="false">
      <c r="B38" s="5"/>
      <c r="C38" s="5"/>
    </row>
    <row r="39" customFormat="false" ht="11.25" hidden="false" customHeight="false" outlineLevel="0" collapsed="false">
      <c r="B39" s="5"/>
      <c r="C39" s="5"/>
    </row>
    <row r="40" customFormat="false" ht="11.25" hidden="false" customHeight="false" outlineLevel="0" collapsed="false">
      <c r="B40" s="5"/>
      <c r="C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2" customFormat="false" ht="11.25" hidden="false" customHeight="false" outlineLevel="0" collapsed="false">
      <c r="N2" s="2" t="s">
        <v>0</v>
      </c>
      <c r="O2" s="3" t="s">
        <v>1</v>
      </c>
    </row>
    <row r="3" customFormat="false" ht="11.25" hidden="false" customHeight="false" outlineLevel="0" collapsed="false">
      <c r="A3" s="4" t="s">
        <v>2</v>
      </c>
      <c r="B3" s="5" t="n">
        <f aca="false">D3/720</f>
        <v>0.808333333333333</v>
      </c>
      <c r="D3" s="1" t="n">
        <v>582</v>
      </c>
      <c r="K3" s="6" t="s">
        <v>3</v>
      </c>
      <c r="N3" s="7" t="n">
        <f aca="false">ROUNDDOWN(D3/60,0)</f>
        <v>9</v>
      </c>
      <c r="O3" s="8" t="n">
        <f aca="false">D3-N3*60</f>
        <v>42</v>
      </c>
    </row>
    <row r="4" customFormat="false" ht="11.25" hidden="false" customHeight="false" outlineLevel="0" collapsed="false">
      <c r="A4" s="4" t="s">
        <v>4</v>
      </c>
      <c r="B4" s="5" t="n">
        <f aca="false">B7-(N3/12)*B6</f>
        <v>-3.14159265358979</v>
      </c>
    </row>
    <row r="5" customFormat="false" ht="11.25" hidden="false" customHeight="false" outlineLevel="0" collapsed="false">
      <c r="A5" s="4" t="s">
        <v>5</v>
      </c>
      <c r="B5" s="5" t="n">
        <f aca="false">B7-B3*12*B6</f>
        <v>-59.3761011528471</v>
      </c>
    </row>
    <row r="6" customFormat="false" ht="11.25" hidden="false" customHeight="false" outlineLevel="0" collapsed="false">
      <c r="A6" s="4" t="s">
        <v>6</v>
      </c>
      <c r="B6" s="5" t="n">
        <f aca="false">2*PI()</f>
        <v>6.28318530717959</v>
      </c>
      <c r="M6" s="9" t="n">
        <f aca="false">D$3</f>
        <v>582</v>
      </c>
    </row>
    <row r="7" customFormat="false" ht="11.25" hidden="false" customHeight="false" outlineLevel="0" collapsed="false">
      <c r="A7" s="4" t="s">
        <v>7</v>
      </c>
      <c r="B7" s="5" t="n">
        <f aca="false">PI()/2</f>
        <v>1.5707963267949</v>
      </c>
      <c r="M7" s="9" t="n">
        <f aca="false">D$3</f>
        <v>582</v>
      </c>
    </row>
    <row r="8" customFormat="false" ht="11.25" hidden="false" customHeight="false" outlineLevel="0" collapsed="false">
      <c r="A8" s="4" t="s">
        <v>8</v>
      </c>
      <c r="B8" s="5" t="n">
        <v>0.6</v>
      </c>
      <c r="M8" s="9" t="n">
        <f aca="false">D$3</f>
        <v>582</v>
      </c>
    </row>
    <row r="9" customFormat="false" ht="11.25" hidden="false" customHeight="false" outlineLevel="0" collapsed="false">
      <c r="A9" s="4" t="s">
        <v>9</v>
      </c>
      <c r="B9" s="5" t="n">
        <v>0.9</v>
      </c>
      <c r="M9" s="9" t="n">
        <f aca="false">D$3</f>
        <v>582</v>
      </c>
    </row>
    <row r="10" customFormat="false" ht="11.25" hidden="false" customHeight="false" outlineLevel="0" collapsed="false">
      <c r="A10" s="4" t="s">
        <v>10</v>
      </c>
      <c r="B10" s="5" t="n">
        <v>1</v>
      </c>
      <c r="M10" s="9" t="n">
        <f aca="false">D$3</f>
        <v>582</v>
      </c>
    </row>
    <row r="11" customFormat="false" ht="11.25" hidden="false" customHeight="false" outlineLevel="0" collapsed="false">
      <c r="M11" s="9" t="n">
        <f aca="false">D$3</f>
        <v>582</v>
      </c>
    </row>
    <row r="12" customFormat="false" ht="11.25" hidden="false" customHeight="false" outlineLevel="0" collapsed="false">
      <c r="A12" s="4" t="s">
        <v>11</v>
      </c>
      <c r="B12" s="4" t="s">
        <v>12</v>
      </c>
      <c r="M12" s="9" t="n">
        <f aca="false">D$3</f>
        <v>582</v>
      </c>
    </row>
    <row r="13" customFormat="false" ht="11.25" hidden="false" customHeight="false" outlineLevel="0" collapsed="false">
      <c r="A13" s="5" t="n">
        <v>0</v>
      </c>
      <c r="B13" s="5" t="n">
        <v>0</v>
      </c>
      <c r="M13" s="9" t="n">
        <f aca="false">D$3</f>
        <v>582</v>
      </c>
    </row>
    <row r="14" customFormat="false" ht="11.25" hidden="false" customHeight="false" outlineLevel="0" collapsed="false">
      <c r="A14" s="5" t="n">
        <f aca="false">B8*COS(B4)</f>
        <v>-0.6</v>
      </c>
      <c r="B14" s="5" t="n">
        <f aca="false">B8*SIN(B4)</f>
        <v>-7.34788079488412E-017</v>
      </c>
      <c r="M14" s="9" t="n">
        <f aca="false">D$3</f>
        <v>582</v>
      </c>
    </row>
    <row r="15" customFormat="false" ht="11.25" hidden="false" customHeight="false" outlineLevel="0" collapsed="false">
      <c r="M15" s="9" t="n">
        <f aca="false">D$3</f>
        <v>582</v>
      </c>
    </row>
    <row r="16" customFormat="false" ht="11.25" hidden="false" customHeight="false" outlineLevel="0" collapsed="false">
      <c r="A16" s="4" t="s">
        <v>13</v>
      </c>
      <c r="B16" s="4" t="s">
        <v>14</v>
      </c>
      <c r="M16" s="9" t="n">
        <f aca="false">D$3</f>
        <v>582</v>
      </c>
    </row>
    <row r="17" customFormat="false" ht="11.25" hidden="false" customHeight="false" outlineLevel="0" collapsed="false">
      <c r="A17" s="5" t="n">
        <v>0</v>
      </c>
      <c r="B17" s="5" t="n">
        <v>0</v>
      </c>
      <c r="M17" s="9" t="n">
        <f aca="false">D$3</f>
        <v>582</v>
      </c>
    </row>
    <row r="18" customFormat="false" ht="11.25" hidden="false" customHeight="false" outlineLevel="0" collapsed="false">
      <c r="A18" s="5" t="n">
        <f aca="false">B9*COS(B5)</f>
        <v>-0.855950864665636</v>
      </c>
      <c r="B18" s="5" t="n">
        <f aca="false">B9*SIN(B5)</f>
        <v>-0.278115294937459</v>
      </c>
      <c r="M18" s="9" t="n">
        <f aca="false">D$3</f>
        <v>582</v>
      </c>
    </row>
    <row r="19" customFormat="false" ht="11.25" hidden="false" customHeight="false" outlineLevel="0" collapsed="false">
      <c r="M19" s="9" t="n">
        <f aca="false">D$3</f>
        <v>582</v>
      </c>
    </row>
    <row r="20" customFormat="false" ht="11.25" hidden="false" customHeight="false" outlineLevel="0" collapsed="false">
      <c r="A20" s="4" t="s">
        <v>21</v>
      </c>
      <c r="B20" s="5" t="n">
        <v>12</v>
      </c>
      <c r="M20" s="9" t="n">
        <f aca="false">D$3</f>
        <v>582</v>
      </c>
    </row>
    <row r="21" customFormat="false" ht="11.25" hidden="false" customHeight="false" outlineLevel="0" collapsed="false">
      <c r="A21" s="4" t="s">
        <v>16</v>
      </c>
      <c r="B21" s="5" t="n">
        <f aca="false">B6/B20</f>
        <v>0.523598775598299</v>
      </c>
      <c r="M21" s="9" t="n">
        <f aca="false">D$3</f>
        <v>582</v>
      </c>
    </row>
    <row r="22" customFormat="false" ht="11.25" hidden="false" customHeight="false" outlineLevel="0" collapsed="false">
      <c r="M22" s="9" t="n">
        <f aca="false">D$3</f>
        <v>582</v>
      </c>
    </row>
    <row r="23" customFormat="false" ht="11.25" hidden="false" customHeight="false" outlineLevel="0" collapsed="false">
      <c r="A23" s="4" t="s">
        <v>17</v>
      </c>
      <c r="B23" s="4" t="s">
        <v>18</v>
      </c>
      <c r="C23" s="4" t="s">
        <v>19</v>
      </c>
      <c r="D23" s="4" t="s">
        <v>20</v>
      </c>
      <c r="M23" s="9" t="n">
        <f aca="false">D$3</f>
        <v>582</v>
      </c>
    </row>
    <row r="24" customFormat="false" ht="11.25" hidden="false" customHeight="false" outlineLevel="0" collapsed="false">
      <c r="A24" s="5" t="n">
        <f aca="false">B7</f>
        <v>1.5707963267949</v>
      </c>
      <c r="B24" s="5" t="n">
        <f aca="false">B$10*COS(A24)</f>
        <v>6.12323399573677E-017</v>
      </c>
      <c r="C24" s="5" t="n">
        <f aca="false">B$10*SIN(A24)</f>
        <v>1</v>
      </c>
      <c r="D24" s="1" t="n">
        <v>12</v>
      </c>
      <c r="M24" s="9" t="n">
        <f aca="false">D$3</f>
        <v>582</v>
      </c>
    </row>
    <row r="25" customFormat="false" ht="11.25" hidden="false" customHeight="false" outlineLevel="0" collapsed="false">
      <c r="A25" s="5" t="n">
        <f aca="false">A24-B$21</f>
        <v>1.0471975511966</v>
      </c>
      <c r="B25" s="5" t="n">
        <f aca="false">B$10*COS(A25)</f>
        <v>0.5</v>
      </c>
      <c r="C25" s="5" t="n">
        <f aca="false">B$10*SIN(A25)</f>
        <v>0.866025403784439</v>
      </c>
      <c r="D25" s="1" t="n">
        <v>1</v>
      </c>
      <c r="M25" s="9" t="n">
        <f aca="false">D$3</f>
        <v>582</v>
      </c>
    </row>
    <row r="26" customFormat="false" ht="11.25" hidden="false" customHeight="false" outlineLevel="0" collapsed="false">
      <c r="A26" s="5" t="n">
        <f aca="false">A25-B$21</f>
        <v>0.523598775598299</v>
      </c>
      <c r="B26" s="5" t="n">
        <f aca="false">B$10*COS(A26)</f>
        <v>0.866025403784439</v>
      </c>
      <c r="C26" s="5" t="n">
        <f aca="false">B$10*SIN(A26)</f>
        <v>0.5</v>
      </c>
      <c r="D26" s="1" t="n">
        <v>2</v>
      </c>
      <c r="M26" s="9" t="n">
        <f aca="false">D$3</f>
        <v>582</v>
      </c>
    </row>
    <row r="27" customFormat="false" ht="11.25" hidden="false" customHeight="false" outlineLevel="0" collapsed="false">
      <c r="A27" s="5" t="n">
        <f aca="false">A26-B$21</f>
        <v>0</v>
      </c>
      <c r="B27" s="5" t="n">
        <f aca="false">B$10*COS(A27)</f>
        <v>1</v>
      </c>
      <c r="C27" s="5" t="n">
        <f aca="false">B$10*SIN(A27)</f>
        <v>0</v>
      </c>
      <c r="D27" s="1" t="n">
        <v>3</v>
      </c>
      <c r="M27" s="9" t="n">
        <f aca="false">D$3</f>
        <v>582</v>
      </c>
    </row>
    <row r="28" customFormat="false" ht="11.25" hidden="false" customHeight="false" outlineLevel="0" collapsed="false">
      <c r="A28" s="5" t="n">
        <f aca="false">A27-B$21</f>
        <v>-0.523598775598299</v>
      </c>
      <c r="B28" s="5" t="n">
        <f aca="false">B$10*COS(A28)</f>
        <v>0.866025403784439</v>
      </c>
      <c r="C28" s="5" t="n">
        <f aca="false">B$10*SIN(A28)</f>
        <v>-0.5</v>
      </c>
      <c r="D28" s="1" t="n">
        <v>4</v>
      </c>
      <c r="M28" s="9" t="n">
        <f aca="false">D$3</f>
        <v>582</v>
      </c>
    </row>
    <row r="29" customFormat="false" ht="11.25" hidden="false" customHeight="false" outlineLevel="0" collapsed="false">
      <c r="A29" s="5" t="n">
        <f aca="false">A28-B$21</f>
        <v>-1.0471975511966</v>
      </c>
      <c r="B29" s="5" t="n">
        <f aca="false">B$10*COS(A29)</f>
        <v>0.5</v>
      </c>
      <c r="C29" s="5" t="n">
        <f aca="false">B$10*SIN(A29)</f>
        <v>-0.866025403784439</v>
      </c>
      <c r="D29" s="1" t="n">
        <v>5</v>
      </c>
      <c r="M29" s="9" t="n">
        <f aca="false">D$3</f>
        <v>582</v>
      </c>
    </row>
    <row r="30" customFormat="false" ht="11.25" hidden="false" customHeight="false" outlineLevel="0" collapsed="false">
      <c r="A30" s="5" t="n">
        <f aca="false">A29-B$21</f>
        <v>-1.5707963267949</v>
      </c>
      <c r="B30" s="5" t="n">
        <f aca="false">B$10*COS(A30)</f>
        <v>6.12323399573677E-017</v>
      </c>
      <c r="C30" s="5" t="n">
        <f aca="false">B$10*SIN(A30)</f>
        <v>-1</v>
      </c>
      <c r="D30" s="1" t="n">
        <v>6</v>
      </c>
      <c r="M30" s="9" t="n">
        <f aca="false">D$3</f>
        <v>582</v>
      </c>
    </row>
    <row r="31" customFormat="false" ht="11.25" hidden="false" customHeight="false" outlineLevel="0" collapsed="false">
      <c r="A31" s="5" t="n">
        <f aca="false">A30-B$21</f>
        <v>-2.0943951023932</v>
      </c>
      <c r="B31" s="5" t="n">
        <f aca="false">B$10*COS(A31)</f>
        <v>-0.5</v>
      </c>
      <c r="C31" s="5" t="n">
        <f aca="false">B$10*SIN(A31)</f>
        <v>-0.866025403784439</v>
      </c>
      <c r="D31" s="1" t="n">
        <v>7</v>
      </c>
      <c r="M31" s="9" t="n">
        <f aca="false">D$3</f>
        <v>582</v>
      </c>
    </row>
    <row r="32" customFormat="false" ht="11.25" hidden="false" customHeight="false" outlineLevel="0" collapsed="false">
      <c r="A32" s="5" t="n">
        <f aca="false">A31-B$21</f>
        <v>-2.61799387799149</v>
      </c>
      <c r="B32" s="5" t="n">
        <f aca="false">B$10*COS(A32)</f>
        <v>-0.866025403784439</v>
      </c>
      <c r="C32" s="5" t="n">
        <f aca="false">B$10*SIN(A32)</f>
        <v>-0.5</v>
      </c>
      <c r="D32" s="1" t="n">
        <v>8</v>
      </c>
      <c r="M32" s="9" t="n">
        <f aca="false">D$3</f>
        <v>582</v>
      </c>
    </row>
    <row r="33" customFormat="false" ht="11.25" hidden="false" customHeight="false" outlineLevel="0" collapsed="false">
      <c r="A33" s="5" t="n">
        <f aca="false">A32-B$21</f>
        <v>-3.14159265358979</v>
      </c>
      <c r="B33" s="5" t="n">
        <f aca="false">B$10*COS(A33)</f>
        <v>-1</v>
      </c>
      <c r="C33" s="5" t="n">
        <f aca="false">B$10*SIN(A33)</f>
        <v>-5.66553889764798E-016</v>
      </c>
      <c r="D33" s="1" t="n">
        <v>9</v>
      </c>
      <c r="M33" s="9" t="n">
        <f aca="false">D$3</f>
        <v>582</v>
      </c>
    </row>
    <row r="34" customFormat="false" ht="11.25" hidden="false" customHeight="false" outlineLevel="0" collapsed="false">
      <c r="A34" s="5" t="n">
        <f aca="false">A33-B$21</f>
        <v>-3.66519142918809</v>
      </c>
      <c r="B34" s="5" t="n">
        <f aca="false">B$10*COS(A34)</f>
        <v>-0.866025403784439</v>
      </c>
      <c r="C34" s="5" t="n">
        <f aca="false">B$10*SIN(A34)</f>
        <v>0.499999999999999</v>
      </c>
      <c r="D34" s="1" t="n">
        <v>10</v>
      </c>
      <c r="M34" s="9" t="n">
        <f aca="false">D$3</f>
        <v>582</v>
      </c>
    </row>
    <row r="35" customFormat="false" ht="11.25" hidden="false" customHeight="false" outlineLevel="0" collapsed="false">
      <c r="A35" s="5" t="n">
        <f aca="false">A34-B$21</f>
        <v>-4.18879020478639</v>
      </c>
      <c r="B35" s="5" t="n">
        <f aca="false">B$10*COS(A35)</f>
        <v>-0.5</v>
      </c>
      <c r="C35" s="5" t="n">
        <f aca="false">B$10*SIN(A35)</f>
        <v>0.866025403784438</v>
      </c>
      <c r="D35" s="1" t="n">
        <v>11</v>
      </c>
      <c r="M35" s="9" t="n">
        <f aca="false">D$3</f>
        <v>582</v>
      </c>
    </row>
    <row r="36" customFormat="false" ht="11.25" hidden="false" customHeight="false" outlineLevel="0" collapsed="false">
      <c r="A36" s="5"/>
      <c r="B36" s="5"/>
      <c r="C36" s="5"/>
    </row>
    <row r="37" customFormat="false" ht="11.25" hidden="false" customHeight="false" outlineLevel="0" collapsed="false">
      <c r="A37" s="5"/>
      <c r="B37" s="5"/>
      <c r="C37" s="5"/>
    </row>
    <row r="38" customFormat="false" ht="11.25" hidden="false" customHeight="false" outlineLevel="0" collapsed="false">
      <c r="B38" s="5"/>
      <c r="C38" s="5"/>
    </row>
    <row r="39" customFormat="false" ht="11.25" hidden="false" customHeight="false" outlineLevel="0" collapsed="false">
      <c r="B39" s="5"/>
      <c r="C39" s="5"/>
    </row>
    <row r="40" customFormat="false" ht="11.25" hidden="false" customHeight="false" outlineLevel="0" collapsed="false">
      <c r="B40" s="5"/>
      <c r="C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" width="9.14"/>
    <col collapsed="false" customWidth="true" hidden="false" outlineLevel="0" max="9" min="6" style="1" width="2.7"/>
    <col collapsed="false" customWidth="false" hidden="false" outlineLevel="0" max="10" min="10" style="1" width="9.14"/>
    <col collapsed="false" customWidth="true" hidden="false" outlineLevel="0" max="14" min="11" style="1" width="2.7"/>
    <col collapsed="false" customWidth="false" hidden="false" outlineLevel="0" max="257" min="15" style="1" width="9.14"/>
  </cols>
  <sheetData>
    <row r="3" customFormat="false" ht="11.25" hidden="false" customHeight="false" outlineLevel="0" collapsed="false">
      <c r="A3" s="4"/>
      <c r="B3" s="5"/>
      <c r="D3" s="1" t="n">
        <v>1302</v>
      </c>
      <c r="Q3" s="6" t="s">
        <v>3</v>
      </c>
    </row>
    <row r="4" customFormat="false" ht="11.25" hidden="false" customHeight="false" outlineLevel="0" collapsed="false">
      <c r="A4" s="4"/>
      <c r="B4" s="5"/>
      <c r="R4" s="4" t="s">
        <v>22</v>
      </c>
    </row>
    <row r="5" customFormat="false" ht="11.25" hidden="false" customHeight="false" outlineLevel="0" collapsed="false">
      <c r="A5" s="4"/>
      <c r="B5" s="5"/>
      <c r="G5" s="10" t="s">
        <v>0</v>
      </c>
      <c r="H5" s="11" t="s">
        <v>1</v>
      </c>
      <c r="R5" s="4" t="s">
        <v>23</v>
      </c>
    </row>
    <row r="6" customFormat="false" ht="11.25" hidden="false" customHeight="false" outlineLevel="0" collapsed="false">
      <c r="A6" s="4"/>
      <c r="B6" s="5"/>
      <c r="G6" s="12" t="n">
        <f aca="false">ROUNDDOWN(D3/60,0)</f>
        <v>21</v>
      </c>
      <c r="H6" s="13" t="n">
        <f aca="false">D3-G6*60</f>
        <v>42</v>
      </c>
    </row>
    <row r="7" customFormat="false" ht="12" hidden="false" customHeight="false" outlineLevel="0" collapsed="false">
      <c r="A7" s="4"/>
      <c r="B7" s="5"/>
      <c r="R7" s="1" t="n">
        <v>32</v>
      </c>
    </row>
    <row r="8" customFormat="false" ht="11.25" hidden="false" customHeight="false" outlineLevel="0" collapsed="false">
      <c r="A8" s="4"/>
      <c r="B8" s="5"/>
      <c r="G8" s="14"/>
      <c r="H8" s="15" t="n">
        <f aca="false">MOD(ROUNDDOWN(H$6/$R7,0),2)</f>
        <v>1</v>
      </c>
      <c r="L8" s="14"/>
      <c r="M8" s="15" t="n">
        <f aca="false">H8</f>
        <v>1</v>
      </c>
      <c r="R8" s="1" t="n">
        <v>16</v>
      </c>
    </row>
    <row r="9" customFormat="false" ht="11.25" hidden="false" customHeight="false" outlineLevel="0" collapsed="false">
      <c r="A9" s="4"/>
      <c r="B9" s="5"/>
      <c r="G9" s="16" t="n">
        <f aca="false">MOD(ROUNDDOWN(G$6/$R8,0),2)</f>
        <v>1</v>
      </c>
      <c r="H9" s="17" t="n">
        <f aca="false">MOD(ROUNDDOWN(H$6/$R8,0),2)</f>
        <v>0</v>
      </c>
      <c r="L9" s="16" t="n">
        <f aca="false">G9</f>
        <v>1</v>
      </c>
      <c r="M9" s="17" t="n">
        <f aca="false">IF(H9=H8,0,1)</f>
        <v>1</v>
      </c>
      <c r="R9" s="1" t="n">
        <v>8</v>
      </c>
    </row>
    <row r="10" customFormat="false" ht="11.25" hidden="false" customHeight="false" outlineLevel="0" collapsed="false">
      <c r="A10" s="4"/>
      <c r="B10" s="5"/>
      <c r="G10" s="16" t="n">
        <f aca="false">MOD(ROUNDDOWN(G$6/$R9,0),2)</f>
        <v>0</v>
      </c>
      <c r="H10" s="17" t="n">
        <f aca="false">MOD(ROUNDDOWN(H$6/$R9,0),2)</f>
        <v>1</v>
      </c>
      <c r="L10" s="16" t="n">
        <f aca="false">IF(G10=G9,0,1)</f>
        <v>1</v>
      </c>
      <c r="M10" s="17" t="n">
        <f aca="false">IF(H10=H9,0,1)</f>
        <v>1</v>
      </c>
      <c r="R10" s="1" t="n">
        <v>4</v>
      </c>
    </row>
    <row r="11" customFormat="false" ht="11.25" hidden="false" customHeight="false" outlineLevel="0" collapsed="false">
      <c r="G11" s="16" t="n">
        <f aca="false">MOD(ROUNDDOWN(G$6/$R10,0),2)</f>
        <v>1</v>
      </c>
      <c r="H11" s="17" t="n">
        <f aca="false">MOD(ROUNDDOWN(H$6/$R10,0),2)</f>
        <v>0</v>
      </c>
      <c r="L11" s="16" t="n">
        <f aca="false">IF(G11=G10,0,1)</f>
        <v>1</v>
      </c>
      <c r="M11" s="17" t="n">
        <f aca="false">IF(H11=H10,0,1)</f>
        <v>1</v>
      </c>
      <c r="R11" s="1" t="n">
        <v>2</v>
      </c>
    </row>
    <row r="12" customFormat="false" ht="11.25" hidden="false" customHeight="false" outlineLevel="0" collapsed="false">
      <c r="A12" s="4"/>
      <c r="B12" s="4"/>
      <c r="G12" s="16" t="n">
        <f aca="false">MOD(ROUNDDOWN(G$6/$R11,0),2)</f>
        <v>0</v>
      </c>
      <c r="H12" s="17" t="n">
        <f aca="false">MOD(ROUNDDOWN(H$6/$R11,0),2)</f>
        <v>1</v>
      </c>
      <c r="L12" s="16" t="n">
        <f aca="false">IF(G12=G11,0,1)</f>
        <v>1</v>
      </c>
      <c r="M12" s="17" t="n">
        <f aca="false">IF(H12=H11,0,1)</f>
        <v>1</v>
      </c>
      <c r="R12" s="1" t="n">
        <v>1</v>
      </c>
    </row>
    <row r="13" customFormat="false" ht="12" hidden="false" customHeight="false" outlineLevel="0" collapsed="false">
      <c r="A13" s="5"/>
      <c r="B13" s="5"/>
      <c r="G13" s="18" t="n">
        <f aca="false">MOD(ROUNDDOWN(G$6/$R12,0),2)</f>
        <v>1</v>
      </c>
      <c r="H13" s="19" t="n">
        <f aca="false">MOD(ROUNDDOWN(H$6/$R12,0),2)</f>
        <v>0</v>
      </c>
      <c r="L13" s="18" t="n">
        <f aca="false">IF(G13=G12,0,1)</f>
        <v>1</v>
      </c>
      <c r="M13" s="19" t="n">
        <f aca="false">IF(H13=H12,0,1)</f>
        <v>1</v>
      </c>
    </row>
    <row r="14" customFormat="false" ht="11.25" hidden="false" customHeight="false" outlineLevel="0" collapsed="false">
      <c r="A14" s="5"/>
      <c r="B14" s="5"/>
    </row>
    <row r="16" customFormat="false" ht="11.25" hidden="false" customHeight="false" outlineLevel="0" collapsed="false">
      <c r="A16" s="4"/>
      <c r="B16" s="4"/>
      <c r="F16" s="20" t="n">
        <f aca="false">ROUNDDOWN(G6/10,0)</f>
        <v>2</v>
      </c>
      <c r="G16" s="20" t="n">
        <f aca="false">MOD(G6,10)</f>
        <v>1</v>
      </c>
      <c r="H16" s="20" t="n">
        <f aca="false">ROUNDDOWN(H6/10,0)</f>
        <v>4</v>
      </c>
      <c r="I16" s="20" t="n">
        <f aca="false">MOD(H6,10)</f>
        <v>2</v>
      </c>
    </row>
    <row r="17" customFormat="false" ht="12" hidden="false" customHeight="false" outlineLevel="0" collapsed="false">
      <c r="A17" s="5"/>
      <c r="B17" s="5"/>
    </row>
    <row r="18" customFormat="false" ht="11.25" hidden="false" customHeight="false" outlineLevel="0" collapsed="false">
      <c r="A18" s="5"/>
      <c r="B18" s="5"/>
      <c r="F18" s="21"/>
      <c r="G18" s="22" t="n">
        <f aca="false">MOD(ROUNDDOWN(G$16/$R9,0),2)</f>
        <v>0</v>
      </c>
      <c r="H18" s="23"/>
      <c r="I18" s="15" t="n">
        <f aca="false">MOD(ROUNDDOWN(I$16/$R9,0),2)</f>
        <v>0</v>
      </c>
      <c r="K18" s="21"/>
      <c r="L18" s="22" t="n">
        <f aca="false">G18</f>
        <v>0</v>
      </c>
      <c r="M18" s="23"/>
      <c r="N18" s="15" t="n">
        <f aca="false">I18</f>
        <v>0</v>
      </c>
    </row>
    <row r="19" customFormat="false" ht="11.25" hidden="false" customHeight="false" outlineLevel="0" collapsed="false">
      <c r="F19" s="24"/>
      <c r="G19" s="25" t="n">
        <f aca="false">MOD(ROUNDDOWN(G$16/$R10,0),2)</f>
        <v>0</v>
      </c>
      <c r="H19" s="25" t="n">
        <f aca="false">MOD(ROUNDDOWN(H$16/$R10,0),2)</f>
        <v>1</v>
      </c>
      <c r="I19" s="17" t="n">
        <f aca="false">MOD(ROUNDDOWN(I$16/$R10,0),2)</f>
        <v>0</v>
      </c>
      <c r="K19" s="24"/>
      <c r="L19" s="25" t="n">
        <f aca="false">IF(G18=G19,0,1)</f>
        <v>0</v>
      </c>
      <c r="M19" s="25" t="n">
        <f aca="false">H19</f>
        <v>1</v>
      </c>
      <c r="N19" s="17" t="n">
        <f aca="false">IF(I18=I19,0,1)</f>
        <v>0</v>
      </c>
    </row>
    <row r="20" customFormat="false" ht="11.25" hidden="false" customHeight="false" outlineLevel="0" collapsed="false">
      <c r="A20" s="4"/>
      <c r="B20" s="5"/>
      <c r="F20" s="16" t="n">
        <f aca="false">MOD(ROUNDDOWN(F$16/$R11,0),2)</f>
        <v>1</v>
      </c>
      <c r="G20" s="25" t="n">
        <f aca="false">MOD(ROUNDDOWN(G$16/$R11,0),2)</f>
        <v>0</v>
      </c>
      <c r="H20" s="25" t="n">
        <f aca="false">MOD(ROUNDDOWN(H$16/$R11,0),2)</f>
        <v>0</v>
      </c>
      <c r="I20" s="17" t="n">
        <f aca="false">MOD(ROUNDDOWN(I$16/$R11,0),2)</f>
        <v>1</v>
      </c>
      <c r="K20" s="16" t="n">
        <f aca="false">F20</f>
        <v>1</v>
      </c>
      <c r="L20" s="25" t="n">
        <f aca="false">IF(G19=G20,0,1)</f>
        <v>0</v>
      </c>
      <c r="M20" s="25" t="n">
        <f aca="false">IF(H19=H20,0,1)</f>
        <v>1</v>
      </c>
      <c r="N20" s="17" t="n">
        <f aca="false">IF(I19=I20,0,1)</f>
        <v>1</v>
      </c>
    </row>
    <row r="21" customFormat="false" ht="12" hidden="false" customHeight="false" outlineLevel="0" collapsed="false">
      <c r="A21" s="4"/>
      <c r="B21" s="5"/>
      <c r="F21" s="18" t="n">
        <f aca="false">MOD(ROUNDDOWN(F$16/$R12,0),2)</f>
        <v>0</v>
      </c>
      <c r="G21" s="26" t="n">
        <f aca="false">MOD(ROUNDDOWN(G$16/$R12,0),2)</f>
        <v>1</v>
      </c>
      <c r="H21" s="26" t="n">
        <f aca="false">MOD(ROUNDDOWN(H$16/$R12,0),2)</f>
        <v>0</v>
      </c>
      <c r="I21" s="19" t="n">
        <f aca="false">MOD(ROUNDDOWN(I$16/$R12,0),2)</f>
        <v>0</v>
      </c>
      <c r="K21" s="18" t="n">
        <f aca="false">IF(F20=F21,0,1)</f>
        <v>1</v>
      </c>
      <c r="L21" s="26" t="n">
        <f aca="false">IF(G20=G21,0,1)</f>
        <v>1</v>
      </c>
      <c r="M21" s="26" t="n">
        <f aca="false">IF(H20=H21,0,1)</f>
        <v>0</v>
      </c>
      <c r="N21" s="19" t="n">
        <f aca="false">IF(I20=I21,0,1)</f>
        <v>1</v>
      </c>
    </row>
    <row r="23" customFormat="false" ht="11.25" hidden="false" customHeight="false" outlineLevel="0" collapsed="false">
      <c r="A23" s="4"/>
      <c r="B23" s="4"/>
      <c r="C23" s="4"/>
      <c r="D23" s="4"/>
    </row>
    <row r="24" customFormat="false" ht="11.25" hidden="false" customHeight="false" outlineLevel="0" collapsed="false">
      <c r="A24" s="5"/>
      <c r="B24" s="5"/>
      <c r="C24" s="5"/>
    </row>
    <row r="25" customFormat="false" ht="11.25" hidden="false" customHeight="false" outlineLevel="0" collapsed="false">
      <c r="A25" s="5"/>
      <c r="B25" s="5"/>
      <c r="C25" s="5"/>
    </row>
    <row r="26" customFormat="false" ht="11.25" hidden="false" customHeight="false" outlineLevel="0" collapsed="false">
      <c r="A26" s="5"/>
      <c r="B26" s="5"/>
      <c r="C26" s="5"/>
    </row>
    <row r="27" customFormat="false" ht="11.25" hidden="false" customHeight="false" outlineLevel="0" collapsed="false">
      <c r="A27" s="5"/>
      <c r="B27" s="5"/>
      <c r="C27" s="5"/>
    </row>
    <row r="28" customFormat="false" ht="11.25" hidden="false" customHeight="false" outlineLevel="0" collapsed="false">
      <c r="A28" s="5"/>
      <c r="B28" s="5"/>
      <c r="C28" s="5"/>
    </row>
    <row r="29" customFormat="false" ht="11.25" hidden="false" customHeight="false" outlineLevel="0" collapsed="false">
      <c r="A29" s="5"/>
      <c r="B29" s="5"/>
      <c r="C29" s="5"/>
    </row>
    <row r="30" customFormat="false" ht="11.25" hidden="false" customHeight="false" outlineLevel="0" collapsed="false">
      <c r="A30" s="5"/>
      <c r="B30" s="5"/>
      <c r="C30" s="5"/>
    </row>
    <row r="31" customFormat="false" ht="11.25" hidden="false" customHeight="false" outlineLevel="0" collapsed="false">
      <c r="A31" s="5"/>
      <c r="B31" s="5"/>
      <c r="C31" s="5"/>
    </row>
    <row r="32" customFormat="false" ht="11.25" hidden="false" customHeight="false" outlineLevel="0" collapsed="false">
      <c r="A32" s="5"/>
      <c r="B32" s="5"/>
      <c r="C32" s="5"/>
    </row>
    <row r="33" customFormat="false" ht="11.25" hidden="false" customHeight="false" outlineLevel="0" collapsed="false">
      <c r="A33" s="5"/>
      <c r="B33" s="5"/>
      <c r="C33" s="5"/>
    </row>
    <row r="34" customFormat="false" ht="11.25" hidden="false" customHeight="false" outlineLevel="0" collapsed="false">
      <c r="A34" s="5"/>
      <c r="B34" s="5"/>
      <c r="C34" s="5"/>
    </row>
    <row r="35" customFormat="false" ht="11.25" hidden="false" customHeight="false" outlineLevel="0" collapsed="false">
      <c r="A35" s="5"/>
      <c r="B35" s="5"/>
      <c r="C35" s="5"/>
    </row>
    <row r="36" customFormat="false" ht="11.25" hidden="false" customHeight="false" outlineLevel="0" collapsed="false">
      <c r="A36" s="5"/>
      <c r="B36" s="5"/>
      <c r="C36" s="5"/>
    </row>
    <row r="37" customFormat="false" ht="11.25" hidden="false" customHeight="false" outlineLevel="0" collapsed="false">
      <c r="A37" s="5"/>
      <c r="B37" s="5"/>
      <c r="C37" s="5"/>
    </row>
    <row r="38" customFormat="false" ht="11.25" hidden="false" customHeight="false" outlineLevel="0" collapsed="false">
      <c r="B38" s="5"/>
      <c r="C38" s="5"/>
    </row>
    <row r="39" customFormat="false" ht="11.25" hidden="false" customHeight="false" outlineLevel="0" collapsed="false">
      <c r="B39" s="5"/>
      <c r="C39" s="5"/>
    </row>
    <row r="40" customFormat="false" ht="11.25" hidden="false" customHeight="false" outlineLevel="0" collapsed="false">
      <c r="B40" s="5"/>
      <c r="C40" s="5"/>
    </row>
  </sheetData>
  <conditionalFormatting sqref="F20:F21 G18:G21 I18:I21 H19:H21 G8:H13 L8:M13 K20:K21 L18:L21 N18:N21 M19:M2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4:17:39Z</dcterms:created>
  <dc:creator>Marco "Kiko" Carnut</dc:creator>
  <dc:description/>
  <dc:language>en-US</dc:language>
  <cp:lastModifiedBy>Marco "Kiko" Carnut</cp:lastModifiedBy>
  <dcterms:modified xsi:type="dcterms:W3CDTF">2005-06-07T13:42:20Z</dcterms:modified>
  <cp:revision>0</cp:revision>
  <dc:subject/>
  <dc:title/>
</cp:coreProperties>
</file>